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LITeracy V4.1" sheetId="1" state="visible" r:id="rId2"/>
    <sheet name="DEVELOPER NOTES" sheetId="2" state="hidden" r:id="rId3"/>
  </sheets>
  <definedNames>
    <definedName function="false" hidden="false" localSheetId="0" name="_xlnm.Print_Area" vbProcedure="false">'LITeracy V4.1'!$B$1:$AZ$178</definedName>
    <definedName function="false" hidden="false" localSheetId="0" name="_xlnm.Print_Titles" vbProcedure="false">'LITeracy V4.1'!$B:$H,'LITeracy V4.1'!$1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82">
  <si>
    <r>
      <rPr>
        <b val="true"/>
        <sz val="12"/>
        <color rgb="FF000000"/>
        <rFont val="Arial Black"/>
        <family val="2"/>
      </rPr>
      <t xml:space="preserve">L I T E R A C Y      V E R S I O N       </t>
    </r>
    <r>
      <rPr>
        <b val="true"/>
        <sz val="14"/>
        <color rgb="FF000000"/>
        <rFont val="Arial Black"/>
        <family val="2"/>
      </rPr>
      <t xml:space="preserve">4.1</t>
    </r>
    <r>
      <rPr>
        <b val="true"/>
        <sz val="12"/>
        <color rgb="FF000000"/>
        <rFont val="Arial Black"/>
        <family val="2"/>
      </rPr>
      <t xml:space="preserve"> </t>
    </r>
  </si>
  <si>
    <t xml:space="preserve">S T U D E N T   R E S P O N S E S </t>
  </si>
  <si>
    <t xml:space="preserve">STUDENT'S RESULT</t>
  </si>
  <si>
    <t xml:space="preserve">Question Number</t>
  </si>
  <si>
    <t xml:space="preserve">Q.1</t>
  </si>
  <si>
    <t xml:space="preserve">Q.2</t>
  </si>
  <si>
    <t xml:space="preserve">Q.3</t>
  </si>
  <si>
    <t xml:space="preserve">Q.4</t>
  </si>
  <si>
    <t xml:space="preserve">Q.5</t>
  </si>
  <si>
    <t xml:space="preserve">Q.6</t>
  </si>
  <si>
    <t xml:space="preserve">Q.7</t>
  </si>
  <si>
    <t xml:space="preserve">Q.8</t>
  </si>
  <si>
    <t xml:space="preserve">Q.9</t>
  </si>
  <si>
    <t xml:space="preserve">Q.10</t>
  </si>
  <si>
    <t xml:space="preserve">Q.11</t>
  </si>
  <si>
    <t xml:space="preserve">Q.12</t>
  </si>
  <si>
    <t xml:space="preserve">Q.13</t>
  </si>
  <si>
    <t xml:space="preserve">Q.14</t>
  </si>
  <si>
    <t xml:space="preserve">Q.15</t>
  </si>
  <si>
    <t xml:space="preserve">Q.16</t>
  </si>
  <si>
    <t xml:space="preserve">Q.17</t>
  </si>
  <si>
    <t xml:space="preserve">Q.18</t>
  </si>
  <si>
    <t xml:space="preserve">Q.19</t>
  </si>
  <si>
    <t xml:space="preserve">Q.20</t>
  </si>
  <si>
    <t xml:space="preserve">Q.21</t>
  </si>
  <si>
    <t xml:space="preserve">Q.22</t>
  </si>
  <si>
    <t xml:space="preserve">Q.23</t>
  </si>
  <si>
    <t xml:space="preserve">Q.24</t>
  </si>
  <si>
    <t xml:space="preserve">Q.25</t>
  </si>
  <si>
    <t xml:space="preserve">Q.26</t>
  </si>
  <si>
    <t xml:space="preserve">Q.27</t>
  </si>
  <si>
    <t xml:space="preserve">Q.28</t>
  </si>
  <si>
    <t xml:space="preserve">Q.29</t>
  </si>
  <si>
    <t xml:space="preserve">Q.30</t>
  </si>
  <si>
    <t xml:space="preserve">Q.31</t>
  </si>
  <si>
    <t xml:space="preserve">Q.32</t>
  </si>
  <si>
    <t xml:space="preserve">Q.33</t>
  </si>
  <si>
    <t xml:space="preserve">Q.34</t>
  </si>
  <si>
    <t xml:space="preserve">Q.35</t>
  </si>
  <si>
    <t xml:space="preserve">Q.36</t>
  </si>
  <si>
    <t xml:space="preserve">Q.37</t>
  </si>
  <si>
    <t xml:space="preserve">Q.38</t>
  </si>
  <si>
    <t xml:space="preserve">Q.39</t>
  </si>
  <si>
    <t xml:space="preserve">Q.40</t>
  </si>
  <si>
    <t xml:space="preserve">S t u d e n t   I n f o r m a t i o n</t>
  </si>
  <si>
    <t xml:space="preserve">No. Answered</t>
  </si>
  <si>
    <t xml:space="preserve">No. Correct</t>
  </si>
  <si>
    <t xml:space="preserve">Out of</t>
  </si>
  <si>
    <t xml:space="preserve">correct answers --&gt;</t>
  </si>
  <si>
    <t xml:space="preserve">Student ID </t>
  </si>
  <si>
    <t xml:space="preserve">First Name</t>
  </si>
  <si>
    <t xml:space="preserve">Middle Name</t>
  </si>
  <si>
    <t xml:space="preserve">Family Name</t>
  </si>
  <si>
    <t xml:space="preserve">Male (M) or Female (F)</t>
  </si>
  <si>
    <t xml:space="preserve">Stream (1/2/3)</t>
  </si>
  <si>
    <t xml:space="preserve">No. of students answered this question</t>
  </si>
  <si>
    <t xml:space="preserve">% Selecting 'A'</t>
  </si>
  <si>
    <t xml:space="preserve">% Selecting 'B'</t>
  </si>
  <si>
    <t xml:space="preserve">% Selecting 'C'</t>
  </si>
  <si>
    <t xml:space="preserve">% Selecting 'D'</t>
  </si>
  <si>
    <t xml:space="preserve">% Multiple Response</t>
  </si>
  <si>
    <t xml:space="preserve">Ana</t>
  </si>
  <si>
    <t xml:space="preserve">B</t>
  </si>
  <si>
    <t xml:space="preserve">Ben</t>
  </si>
  <si>
    <t xml:space="preserve">C</t>
  </si>
  <si>
    <t xml:space="preserve">Pita</t>
  </si>
  <si>
    <t xml:space="preserve">A</t>
  </si>
  <si>
    <t xml:space="preserve">Sera</t>
  </si>
  <si>
    <t xml:space="preserve">D</t>
  </si>
  <si>
    <t xml:space="preserve">Tim</t>
  </si>
  <si>
    <t xml:space="preserve">CLASS 4 NUMERACY 2013</t>
  </si>
  <si>
    <t xml:space="preserve">CLASS 4 LITERACY 2013</t>
  </si>
  <si>
    <t xml:space="preserve">LANA</t>
  </si>
  <si>
    <t xml:space="preserve">LANA  4.1</t>
  </si>
  <si>
    <t xml:space="preserve">LANA  4.2</t>
  </si>
  <si>
    <t xml:space="preserve">Item code</t>
  </si>
  <si>
    <t xml:space="preserve">Correct Res</t>
  </si>
  <si>
    <t xml:space="preserve">NUMeracy</t>
  </si>
  <si>
    <t xml:space="preserve">Version</t>
  </si>
  <si>
    <t xml:space="preserve">had</t>
  </si>
  <si>
    <t xml:space="preserve">items</t>
  </si>
  <si>
    <t xml:space="preserve">LITera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@"/>
  </numFmts>
  <fonts count="13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Black"/>
      <family val="2"/>
    </font>
    <font>
      <b val="true"/>
      <sz val="14"/>
      <color rgb="FF000000"/>
      <name val="Arial Black"/>
      <family val="2"/>
    </font>
    <font>
      <b val="true"/>
      <sz val="12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 Black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C17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I15" activeCellId="0" sqref="I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2" width="18.13"/>
    <col collapsed="false" customWidth="true" hidden="false" outlineLevel="0" max="3" min="3" style="1" width="22.71"/>
    <col collapsed="false" customWidth="true" hidden="false" outlineLevel="0" max="4" min="4" style="1" width="22.41"/>
    <col collapsed="false" customWidth="true" hidden="false" outlineLevel="0" max="5" min="5" style="1" width="21.41"/>
    <col collapsed="false" customWidth="true" hidden="false" outlineLevel="0" max="6" min="6" style="1" width="6.99"/>
    <col collapsed="false" customWidth="true" hidden="false" outlineLevel="0" max="7" min="7" style="3" width="6.99"/>
    <col collapsed="false" customWidth="true" hidden="false" outlineLevel="0" max="8" min="8" style="1" width="22.71"/>
    <col collapsed="false" customWidth="true" hidden="false" outlineLevel="0" max="17" min="9" style="3" width="5.42"/>
    <col collapsed="false" customWidth="true" hidden="false" outlineLevel="0" max="18" min="18" style="3" width="5.99"/>
    <col collapsed="false" customWidth="true" hidden="false" outlineLevel="0" max="20" min="19" style="3" width="5.42"/>
    <col collapsed="false" customWidth="true" hidden="false" outlineLevel="0" max="21" min="21" style="3" width="5.84"/>
    <col collapsed="false" customWidth="true" hidden="false" outlineLevel="0" max="48" min="22" style="3" width="5.42"/>
    <col collapsed="false" customWidth="true" hidden="false" outlineLevel="0" max="49" min="49" style="1" width="1.28"/>
    <col collapsed="false" customWidth="true" hidden="false" outlineLevel="0" max="50" min="50" style="3" width="5.56"/>
    <col collapsed="false" customWidth="true" hidden="false" outlineLevel="0" max="51" min="51" style="3" width="13.99"/>
    <col collapsed="false" customWidth="true" hidden="false" outlineLevel="0" max="52" min="52" style="3" width="5.56"/>
    <col collapsed="false" customWidth="false" hidden="false" outlineLevel="0" max="63" min="53" style="1" width="9.13"/>
    <col collapsed="false" customWidth="false" hidden="true" outlineLevel="0" max="67" min="64" style="1" width="9.13"/>
    <col collapsed="false" customWidth="true" hidden="true" outlineLevel="0" max="107" min="68" style="1" width="5.56"/>
    <col collapsed="false" customWidth="false" hidden="false" outlineLevel="0" max="257" min="108" style="1" width="9.13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X1" s="6" t="s">
        <v>2</v>
      </c>
      <c r="AY1" s="6"/>
      <c r="AZ1" s="6"/>
      <c r="BL1" s="7" t="s">
        <v>3</v>
      </c>
      <c r="BM1" s="7"/>
      <c r="BN1" s="7"/>
      <c r="BO1" s="7"/>
      <c r="BP1" s="8" t="s">
        <v>4</v>
      </c>
      <c r="BQ1" s="8" t="s">
        <v>5</v>
      </c>
      <c r="BR1" s="8" t="s">
        <v>6</v>
      </c>
      <c r="BS1" s="8" t="s">
        <v>7</v>
      </c>
      <c r="BT1" s="8" t="s">
        <v>8</v>
      </c>
      <c r="BU1" s="8" t="s">
        <v>9</v>
      </c>
      <c r="BV1" s="8" t="s">
        <v>10</v>
      </c>
      <c r="BW1" s="8" t="s">
        <v>11</v>
      </c>
      <c r="BX1" s="8" t="s">
        <v>12</v>
      </c>
      <c r="BY1" s="8" t="s">
        <v>13</v>
      </c>
      <c r="BZ1" s="8" t="s">
        <v>14</v>
      </c>
      <c r="CA1" s="8" t="s">
        <v>15</v>
      </c>
      <c r="CB1" s="8" t="s">
        <v>16</v>
      </c>
      <c r="CC1" s="8" t="s">
        <v>17</v>
      </c>
      <c r="CD1" s="8" t="s">
        <v>18</v>
      </c>
      <c r="CE1" s="8" t="s">
        <v>19</v>
      </c>
      <c r="CF1" s="8" t="s">
        <v>20</v>
      </c>
      <c r="CG1" s="8" t="s">
        <v>21</v>
      </c>
      <c r="CH1" s="8" t="s">
        <v>22</v>
      </c>
      <c r="CI1" s="8" t="s">
        <v>23</v>
      </c>
      <c r="CJ1" s="8" t="s">
        <v>24</v>
      </c>
      <c r="CK1" s="8" t="s">
        <v>25</v>
      </c>
      <c r="CL1" s="8" t="s">
        <v>26</v>
      </c>
      <c r="CM1" s="8" t="s">
        <v>27</v>
      </c>
      <c r="CN1" s="8" t="s">
        <v>28</v>
      </c>
      <c r="CO1" s="8" t="s">
        <v>29</v>
      </c>
      <c r="CP1" s="8" t="s">
        <v>30</v>
      </c>
      <c r="CQ1" s="8" t="s">
        <v>31</v>
      </c>
      <c r="CR1" s="8" t="s">
        <v>32</v>
      </c>
      <c r="CS1" s="8" t="s">
        <v>33</v>
      </c>
      <c r="CT1" s="8" t="s">
        <v>34</v>
      </c>
      <c r="CU1" s="8" t="s">
        <v>35</v>
      </c>
      <c r="CV1" s="8" t="s">
        <v>36</v>
      </c>
      <c r="CW1" s="8" t="s">
        <v>37</v>
      </c>
      <c r="CX1" s="8" t="s">
        <v>38</v>
      </c>
      <c r="CY1" s="8" t="s">
        <v>39</v>
      </c>
      <c r="CZ1" s="8" t="s">
        <v>40</v>
      </c>
      <c r="DA1" s="8" t="s">
        <v>41</v>
      </c>
      <c r="DB1" s="8" t="s">
        <v>42</v>
      </c>
      <c r="DC1" s="9" t="s">
        <v>43</v>
      </c>
    </row>
    <row r="2" s="3" customFormat="true" ht="33" hidden="false" customHeight="true" outlineLevel="0" collapsed="false">
      <c r="B2" s="10" t="s">
        <v>44</v>
      </c>
      <c r="C2" s="10"/>
      <c r="D2" s="10"/>
      <c r="E2" s="10"/>
      <c r="F2" s="10"/>
      <c r="G2" s="10"/>
      <c r="H2" s="11" t="s">
        <v>3</v>
      </c>
      <c r="I2" s="12" t="s">
        <v>4</v>
      </c>
      <c r="J2" s="12" t="s">
        <v>5</v>
      </c>
      <c r="K2" s="12" t="s">
        <v>6</v>
      </c>
      <c r="L2" s="12" t="s">
        <v>7</v>
      </c>
      <c r="M2" s="12" t="s">
        <v>8</v>
      </c>
      <c r="N2" s="12" t="s">
        <v>9</v>
      </c>
      <c r="O2" s="12" t="s">
        <v>10</v>
      </c>
      <c r="P2" s="12" t="s">
        <v>11</v>
      </c>
      <c r="Q2" s="12" t="s">
        <v>12</v>
      </c>
      <c r="R2" s="12" t="s">
        <v>13</v>
      </c>
      <c r="S2" s="12" t="s">
        <v>14</v>
      </c>
      <c r="T2" s="12" t="s">
        <v>15</v>
      </c>
      <c r="U2" s="12" t="s">
        <v>16</v>
      </c>
      <c r="V2" s="12" t="s">
        <v>17</v>
      </c>
      <c r="W2" s="12" t="s">
        <v>18</v>
      </c>
      <c r="X2" s="12" t="s">
        <v>19</v>
      </c>
      <c r="Y2" s="12" t="s">
        <v>20</v>
      </c>
      <c r="Z2" s="12" t="s">
        <v>21</v>
      </c>
      <c r="AA2" s="12" t="s">
        <v>22</v>
      </c>
      <c r="AB2" s="12" t="s">
        <v>23</v>
      </c>
      <c r="AC2" s="12" t="s">
        <v>24</v>
      </c>
      <c r="AD2" s="12" t="s">
        <v>25</v>
      </c>
      <c r="AE2" s="12" t="s">
        <v>26</v>
      </c>
      <c r="AF2" s="12" t="s">
        <v>27</v>
      </c>
      <c r="AG2" s="12" t="s">
        <v>28</v>
      </c>
      <c r="AH2" s="12" t="s">
        <v>29</v>
      </c>
      <c r="AI2" s="12" t="s">
        <v>30</v>
      </c>
      <c r="AJ2" s="12" t="s">
        <v>31</v>
      </c>
      <c r="AK2" s="12" t="s">
        <v>32</v>
      </c>
      <c r="AL2" s="12" t="s">
        <v>33</v>
      </c>
      <c r="AM2" s="12" t="s">
        <v>34</v>
      </c>
      <c r="AN2" s="12" t="s">
        <v>35</v>
      </c>
      <c r="AO2" s="12" t="s">
        <v>36</v>
      </c>
      <c r="AP2" s="12" t="s">
        <v>37</v>
      </c>
      <c r="AQ2" s="12" t="s">
        <v>38</v>
      </c>
      <c r="AR2" s="12" t="s">
        <v>39</v>
      </c>
      <c r="AS2" s="12" t="s">
        <v>40</v>
      </c>
      <c r="AT2" s="12" t="s">
        <v>41</v>
      </c>
      <c r="AU2" s="12" t="s">
        <v>42</v>
      </c>
      <c r="AV2" s="13" t="s">
        <v>43</v>
      </c>
      <c r="AX2" s="14" t="s">
        <v>45</v>
      </c>
      <c r="AY2" s="15" t="s">
        <v>46</v>
      </c>
      <c r="AZ2" s="16" t="s">
        <v>47</v>
      </c>
      <c r="BL2" s="17" t="s">
        <v>48</v>
      </c>
      <c r="BM2" s="17"/>
      <c r="BN2" s="17"/>
      <c r="BO2" s="17"/>
      <c r="BP2" s="18" t="str">
        <f aca="false">VLOOKUP(BP1,'DEVELOPER NOTES'!$I$7:$K$46,3,FALSE())</f>
        <v>C</v>
      </c>
      <c r="BQ2" s="18" t="str">
        <f aca="false">VLOOKUP(BQ1,'DEVELOPER NOTES'!$I$7:$K$46,3,FALSE())</f>
        <v>B</v>
      </c>
      <c r="BR2" s="18" t="str">
        <f aca="false">VLOOKUP(BR1,'DEVELOPER NOTES'!$I$7:$K$46,3,FALSE())</f>
        <v>C</v>
      </c>
      <c r="BS2" s="18" t="str">
        <f aca="false">VLOOKUP(BS1,'DEVELOPER NOTES'!$I$7:$K$46,3,FALSE())</f>
        <v>D</v>
      </c>
      <c r="BT2" s="18" t="str">
        <f aca="false">VLOOKUP(BT1,'DEVELOPER NOTES'!$I$7:$K$46,3,FALSE())</f>
        <v>D</v>
      </c>
      <c r="BU2" s="18" t="str">
        <f aca="false">VLOOKUP(BU1,'DEVELOPER NOTES'!$I$7:$K$46,3,FALSE())</f>
        <v>C</v>
      </c>
      <c r="BV2" s="18" t="str">
        <f aca="false">VLOOKUP(BV1,'DEVELOPER NOTES'!$I$7:$K$46,3,FALSE())</f>
        <v>B</v>
      </c>
      <c r="BW2" s="18" t="str">
        <f aca="false">VLOOKUP(BW1,'DEVELOPER NOTES'!$I$7:$K$46,3,FALSE())</f>
        <v>A</v>
      </c>
      <c r="BX2" s="18" t="str">
        <f aca="false">VLOOKUP(BX1,'DEVELOPER NOTES'!$I$7:$K$46,3,FALSE())</f>
        <v>C</v>
      </c>
      <c r="BY2" s="18" t="str">
        <f aca="false">VLOOKUP(BY1,'DEVELOPER NOTES'!$I$7:$K$46,3,FALSE())</f>
        <v>D</v>
      </c>
      <c r="BZ2" s="18" t="str">
        <f aca="false">VLOOKUP(BZ1,'DEVELOPER NOTES'!$I$7:$K$46,3,FALSE())</f>
        <v>C</v>
      </c>
      <c r="CA2" s="18" t="str">
        <f aca="false">VLOOKUP(CA1,'DEVELOPER NOTES'!$I$7:$K$46,3,FALSE())</f>
        <v>A</v>
      </c>
      <c r="CB2" s="18" t="str">
        <f aca="false">VLOOKUP(CB1,'DEVELOPER NOTES'!$I$7:$K$46,3,FALSE())</f>
        <v>D</v>
      </c>
      <c r="CC2" s="18" t="str">
        <f aca="false">VLOOKUP(CC1,'DEVELOPER NOTES'!$I$7:$K$46,3,FALSE())</f>
        <v>B</v>
      </c>
      <c r="CD2" s="18" t="str">
        <f aca="false">VLOOKUP(CD1,'DEVELOPER NOTES'!$I$7:$K$46,3,FALSE())</f>
        <v>C</v>
      </c>
      <c r="CE2" s="18" t="str">
        <f aca="false">VLOOKUP(CE1,'DEVELOPER NOTES'!$I$7:$K$46,3,FALSE())</f>
        <v>D</v>
      </c>
      <c r="CF2" s="18" t="str">
        <f aca="false">VLOOKUP(CF1,'DEVELOPER NOTES'!$I$7:$K$46,3,FALSE())</f>
        <v>B</v>
      </c>
      <c r="CG2" s="18" t="str">
        <f aca="false">VLOOKUP(CG1,'DEVELOPER NOTES'!$I$7:$K$46,3,FALSE())</f>
        <v>B</v>
      </c>
      <c r="CH2" s="18" t="str">
        <f aca="false">VLOOKUP(CH1,'DEVELOPER NOTES'!$I$7:$K$46,3,FALSE())</f>
        <v>B</v>
      </c>
      <c r="CI2" s="18" t="str">
        <f aca="false">VLOOKUP(CI1,'DEVELOPER NOTES'!$I$7:$K$46,3,FALSE())</f>
        <v>C</v>
      </c>
      <c r="CJ2" s="18" t="str">
        <f aca="false">VLOOKUP(CJ1,'DEVELOPER NOTES'!$I$7:$K$46,3,FALSE())</f>
        <v>A</v>
      </c>
      <c r="CK2" s="18" t="str">
        <f aca="false">VLOOKUP(CK1,'DEVELOPER NOTES'!$I$7:$K$46,3,FALSE())</f>
        <v>A</v>
      </c>
      <c r="CL2" s="18" t="str">
        <f aca="false">VLOOKUP(CL1,'DEVELOPER NOTES'!$I$7:$K$46,3,FALSE())</f>
        <v>B</v>
      </c>
      <c r="CM2" s="18" t="str">
        <f aca="false">VLOOKUP(CM1,'DEVELOPER NOTES'!$I$7:$K$46,3,FALSE())</f>
        <v>D</v>
      </c>
      <c r="CN2" s="18" t="str">
        <f aca="false">VLOOKUP(CN1,'DEVELOPER NOTES'!$I$7:$K$46,3,FALSE())</f>
        <v>D</v>
      </c>
      <c r="CO2" s="18" t="str">
        <f aca="false">VLOOKUP(CO1,'DEVELOPER NOTES'!$I$7:$K$46,3,FALSE())</f>
        <v>A</v>
      </c>
      <c r="CP2" s="18" t="str">
        <f aca="false">VLOOKUP(CP1,'DEVELOPER NOTES'!$I$7:$K$46,3,FALSE())</f>
        <v>D</v>
      </c>
      <c r="CQ2" s="18" t="str">
        <f aca="false">VLOOKUP(CQ1,'DEVELOPER NOTES'!$I$7:$K$46,3,FALSE())</f>
        <v>C</v>
      </c>
      <c r="CR2" s="18" t="str">
        <f aca="false">VLOOKUP(CR1,'DEVELOPER NOTES'!$I$7:$K$46,3,FALSE())</f>
        <v>C</v>
      </c>
      <c r="CS2" s="18" t="str">
        <f aca="false">VLOOKUP(CS1,'DEVELOPER NOTES'!$I$7:$K$46,3,FALSE())</f>
        <v>D</v>
      </c>
      <c r="CT2" s="18" t="str">
        <f aca="false">VLOOKUP(CT1,'DEVELOPER NOTES'!$I$7:$K$46,3,FALSE())</f>
        <v>A</v>
      </c>
      <c r="CU2" s="18" t="str">
        <f aca="false">VLOOKUP(CU1,'DEVELOPER NOTES'!$I$7:$K$46,3,FALSE())</f>
        <v>B</v>
      </c>
      <c r="CV2" s="18" t="str">
        <f aca="false">VLOOKUP(CV1,'DEVELOPER NOTES'!$I$7:$K$46,3,FALSE())</f>
        <v>C</v>
      </c>
      <c r="CW2" s="18" t="str">
        <f aca="false">VLOOKUP(CW1,'DEVELOPER NOTES'!$I$7:$K$46,3,FALSE())</f>
        <v>A</v>
      </c>
      <c r="CX2" s="18" t="str">
        <f aca="false">VLOOKUP(CX1,'DEVELOPER NOTES'!$I$7:$K$46,3,FALSE())</f>
        <v>A</v>
      </c>
      <c r="CY2" s="18" t="str">
        <f aca="false">VLOOKUP(CY1,'DEVELOPER NOTES'!$I$7:$K$46,3,FALSE())</f>
        <v>C</v>
      </c>
      <c r="CZ2" s="18" t="str">
        <f aca="false">VLOOKUP(CZ1,'DEVELOPER NOTES'!$I$7:$K$46,3,FALSE())</f>
        <v>C</v>
      </c>
      <c r="DA2" s="18" t="str">
        <f aca="false">VLOOKUP(DA1,'DEVELOPER NOTES'!$I$7:$K$46,3,FALSE())</f>
        <v>B</v>
      </c>
      <c r="DB2" s="18" t="str">
        <f aca="false">VLOOKUP(DB1,'DEVELOPER NOTES'!$I$7:$K$46,3,FALSE())</f>
        <v>B</v>
      </c>
      <c r="DC2" s="18" t="str">
        <f aca="false">VLOOKUP(DC1,'DEVELOPER NOTES'!$I$7:$K$46,3,FALSE())</f>
        <v>B</v>
      </c>
    </row>
    <row r="3" s="3" customFormat="true" ht="26.25" hidden="false" customHeight="true" outlineLevel="0" collapsed="false">
      <c r="B3" s="19" t="s">
        <v>49</v>
      </c>
      <c r="C3" s="20" t="s">
        <v>50</v>
      </c>
      <c r="D3" s="20" t="s">
        <v>51</v>
      </c>
      <c r="E3" s="20" t="s">
        <v>52</v>
      </c>
      <c r="F3" s="21" t="s">
        <v>53</v>
      </c>
      <c r="G3" s="22" t="s">
        <v>54</v>
      </c>
      <c r="H3" s="23" t="s">
        <v>55</v>
      </c>
      <c r="I3" s="24" t="n">
        <f aca="false">COUNTA(I9:I178)</f>
        <v>5</v>
      </c>
      <c r="J3" s="24" t="n">
        <f aca="false">COUNTA(J9:J178)</f>
        <v>0</v>
      </c>
      <c r="K3" s="24" t="n">
        <f aca="false">COUNTA(K9:K178)</f>
        <v>0</v>
      </c>
      <c r="L3" s="24" t="n">
        <f aca="false">COUNTA(L9:L178)</f>
        <v>0</v>
      </c>
      <c r="M3" s="24" t="n">
        <f aca="false">COUNTA(M9:M178)</f>
        <v>0</v>
      </c>
      <c r="N3" s="24" t="n">
        <f aca="false">COUNTA(N9:N178)</f>
        <v>0</v>
      </c>
      <c r="O3" s="24" t="n">
        <f aca="false">COUNTA(O9:O178)</f>
        <v>0</v>
      </c>
      <c r="P3" s="24" t="n">
        <f aca="false">COUNTA(P9:P178)</f>
        <v>0</v>
      </c>
      <c r="Q3" s="24" t="n">
        <f aca="false">COUNTA(Q9:Q178)</f>
        <v>0</v>
      </c>
      <c r="R3" s="24" t="n">
        <f aca="false">COUNTA(R9:R178)</f>
        <v>0</v>
      </c>
      <c r="S3" s="24" t="n">
        <f aca="false">COUNTA(S9:S178)</f>
        <v>0</v>
      </c>
      <c r="T3" s="24" t="n">
        <f aca="false">COUNTA(T9:T178)</f>
        <v>0</v>
      </c>
      <c r="U3" s="24" t="n">
        <f aca="false">COUNTA(U9:U178)</f>
        <v>0</v>
      </c>
      <c r="V3" s="24" t="n">
        <f aca="false">COUNTA(V9:V178)</f>
        <v>0</v>
      </c>
      <c r="W3" s="24" t="n">
        <f aca="false">COUNTA(W9:W178)</f>
        <v>0</v>
      </c>
      <c r="X3" s="24" t="n">
        <f aca="false">COUNTA(X9:X178)</f>
        <v>0</v>
      </c>
      <c r="Y3" s="24" t="n">
        <f aca="false">COUNTA(Y9:Y178)</f>
        <v>0</v>
      </c>
      <c r="Z3" s="24" t="n">
        <f aca="false">COUNTA(Z9:Z178)</f>
        <v>0</v>
      </c>
      <c r="AA3" s="24" t="n">
        <f aca="false">COUNTA(AA9:AA178)</f>
        <v>0</v>
      </c>
      <c r="AB3" s="24" t="n">
        <f aca="false">COUNTA(AB9:AB178)</f>
        <v>0</v>
      </c>
      <c r="AC3" s="24" t="n">
        <f aca="false">COUNTA(AC9:AC178)</f>
        <v>0</v>
      </c>
      <c r="AD3" s="24" t="n">
        <f aca="false">COUNTA(AD9:AD178)</f>
        <v>0</v>
      </c>
      <c r="AE3" s="24" t="n">
        <f aca="false">COUNTA(AE9:AE178)</f>
        <v>0</v>
      </c>
      <c r="AF3" s="24" t="n">
        <f aca="false">COUNTA(AF9:AF178)</f>
        <v>0</v>
      </c>
      <c r="AG3" s="24" t="n">
        <f aca="false">COUNTA(AG9:AG178)</f>
        <v>0</v>
      </c>
      <c r="AH3" s="24" t="n">
        <f aca="false">COUNTA(AH9:AH178)</f>
        <v>0</v>
      </c>
      <c r="AI3" s="24" t="n">
        <f aca="false">COUNTA(AI9:AI178)</f>
        <v>0</v>
      </c>
      <c r="AJ3" s="24" t="n">
        <f aca="false">COUNTA(AJ9:AJ178)</f>
        <v>0</v>
      </c>
      <c r="AK3" s="24" t="n">
        <f aca="false">COUNTA(AK9:AK178)</f>
        <v>0</v>
      </c>
      <c r="AL3" s="24" t="n">
        <f aca="false">COUNTA(AL9:AL178)</f>
        <v>0</v>
      </c>
      <c r="AM3" s="24" t="n">
        <f aca="false">COUNTA(AM9:AM178)</f>
        <v>0</v>
      </c>
      <c r="AN3" s="24" t="n">
        <f aca="false">COUNTA(AN9:AN178)</f>
        <v>0</v>
      </c>
      <c r="AO3" s="24" t="n">
        <f aca="false">COUNTA(AO9:AO178)</f>
        <v>0</v>
      </c>
      <c r="AP3" s="24" t="n">
        <f aca="false">COUNTA(AP9:AP178)</f>
        <v>0</v>
      </c>
      <c r="AQ3" s="24" t="n">
        <f aca="false">COUNTA(AQ9:AQ178)</f>
        <v>0</v>
      </c>
      <c r="AR3" s="24" t="n">
        <f aca="false">COUNTA(AR9:AR178)</f>
        <v>0</v>
      </c>
      <c r="AS3" s="24" t="n">
        <f aca="false">COUNTA(AS9:AS178)</f>
        <v>0</v>
      </c>
      <c r="AT3" s="24" t="n">
        <f aca="false">COUNTA(AT9:AT178)</f>
        <v>0</v>
      </c>
      <c r="AU3" s="24" t="n">
        <f aca="false">COUNTA(AU9:AU178)</f>
        <v>0</v>
      </c>
      <c r="AV3" s="24" t="n">
        <f aca="false">COUNTA(AV9:AV178)</f>
        <v>0</v>
      </c>
      <c r="AX3" s="14"/>
      <c r="AY3" s="15"/>
      <c r="AZ3" s="16"/>
      <c r="BL3" s="25"/>
      <c r="BM3" s="26"/>
      <c r="BN3" s="26"/>
      <c r="BO3" s="27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</row>
    <row r="4" s="3" customFormat="true" ht="21" hidden="false" customHeight="true" outlineLevel="0" collapsed="false">
      <c r="B4" s="19"/>
      <c r="C4" s="20"/>
      <c r="D4" s="20"/>
      <c r="E4" s="20"/>
      <c r="F4" s="21"/>
      <c r="G4" s="22"/>
      <c r="H4" s="29" t="s">
        <v>56</v>
      </c>
      <c r="I4" s="30" t="n">
        <f aca="false">COUNTIF(I9:I178,"A")/I3</f>
        <v>0.2</v>
      </c>
      <c r="J4" s="30" t="e">
        <f aca="false">COUNTIF(J9:J178,"A")/J3</f>
        <v>#DIV/0!</v>
      </c>
      <c r="K4" s="30" t="e">
        <f aca="false">COUNTIF(K9:K178,"A")/K3</f>
        <v>#DIV/0!</v>
      </c>
      <c r="L4" s="30" t="e">
        <f aca="false">COUNTIF(L9:L178,"A")/L3</f>
        <v>#DIV/0!</v>
      </c>
      <c r="M4" s="30" t="e">
        <f aca="false">COUNTIF(M9:M178,"A")/M3</f>
        <v>#DIV/0!</v>
      </c>
      <c r="N4" s="30" t="e">
        <f aca="false">COUNTIF(N9:N178,"A")/N3</f>
        <v>#DIV/0!</v>
      </c>
      <c r="O4" s="30" t="e">
        <f aca="false">COUNTIF(O9:O178,"A")/O3</f>
        <v>#DIV/0!</v>
      </c>
      <c r="P4" s="30" t="e">
        <f aca="false">COUNTIF(P9:P178,"A")/P3</f>
        <v>#DIV/0!</v>
      </c>
      <c r="Q4" s="30" t="e">
        <f aca="false">COUNTIF(Q9:Q178,"A")/Q3</f>
        <v>#DIV/0!</v>
      </c>
      <c r="R4" s="30" t="e">
        <f aca="false">COUNTIF(R9:R178,"A")/R3</f>
        <v>#DIV/0!</v>
      </c>
      <c r="S4" s="30" t="e">
        <f aca="false">COUNTIF(S9:S178,"A")/S3</f>
        <v>#DIV/0!</v>
      </c>
      <c r="T4" s="30" t="e">
        <f aca="false">COUNTIF(T9:T178,"A")/T3</f>
        <v>#DIV/0!</v>
      </c>
      <c r="U4" s="30" t="e">
        <f aca="false">COUNTIF(U9:U178,"A")/U3</f>
        <v>#DIV/0!</v>
      </c>
      <c r="V4" s="30" t="e">
        <f aca="false">COUNTIF(V9:V178,"A")/V3</f>
        <v>#DIV/0!</v>
      </c>
      <c r="W4" s="30" t="e">
        <f aca="false">COUNTIF(W9:W178,"A")/W3</f>
        <v>#DIV/0!</v>
      </c>
      <c r="X4" s="30" t="e">
        <f aca="false">COUNTIF(X9:X178,"A")/X3</f>
        <v>#DIV/0!</v>
      </c>
      <c r="Y4" s="30" t="e">
        <f aca="false">COUNTIF(Y9:Y178,"A")/Y3</f>
        <v>#DIV/0!</v>
      </c>
      <c r="Z4" s="30" t="e">
        <f aca="false">COUNTIF(Z9:Z178,"A")/Z3</f>
        <v>#DIV/0!</v>
      </c>
      <c r="AA4" s="30" t="e">
        <f aca="false">COUNTIF(AA9:AA178,"A")/AA3</f>
        <v>#DIV/0!</v>
      </c>
      <c r="AB4" s="30" t="e">
        <f aca="false">COUNTIF(AB9:AB178,"A")/AB3</f>
        <v>#DIV/0!</v>
      </c>
      <c r="AC4" s="30" t="e">
        <f aca="false">COUNTIF(AC9:AC178,"A")/AC3</f>
        <v>#DIV/0!</v>
      </c>
      <c r="AD4" s="30" t="e">
        <f aca="false">COUNTIF(AD9:AD178,"A")/AD3</f>
        <v>#DIV/0!</v>
      </c>
      <c r="AE4" s="30" t="e">
        <f aca="false">COUNTIF(AE9:AE178,"A")/AE3</f>
        <v>#DIV/0!</v>
      </c>
      <c r="AF4" s="30" t="e">
        <f aca="false">COUNTIF(AF9:AF178,"A")/AF3</f>
        <v>#DIV/0!</v>
      </c>
      <c r="AG4" s="30" t="e">
        <f aca="false">COUNTIF(AG9:AG178,"A")/AG3</f>
        <v>#DIV/0!</v>
      </c>
      <c r="AH4" s="30" t="e">
        <f aca="false">COUNTIF(AH9:AH178,"A")/AH3</f>
        <v>#DIV/0!</v>
      </c>
      <c r="AI4" s="30" t="e">
        <f aca="false">COUNTIF(AI9:AI178,"A")/AI3</f>
        <v>#DIV/0!</v>
      </c>
      <c r="AJ4" s="30" t="e">
        <f aca="false">COUNTIF(AJ9:AJ178,"A")/AJ3</f>
        <v>#DIV/0!</v>
      </c>
      <c r="AK4" s="30" t="e">
        <f aca="false">COUNTIF(AK9:AK178,"A")/AK3</f>
        <v>#DIV/0!</v>
      </c>
      <c r="AL4" s="30" t="e">
        <f aca="false">COUNTIF(AL9:AL178,"A")/AL3</f>
        <v>#DIV/0!</v>
      </c>
      <c r="AM4" s="30" t="e">
        <f aca="false">COUNTIF(AM9:AM178,"A")/AM3</f>
        <v>#DIV/0!</v>
      </c>
      <c r="AN4" s="30" t="e">
        <f aca="false">COUNTIF(AN9:AN178,"A")/AN3</f>
        <v>#DIV/0!</v>
      </c>
      <c r="AO4" s="30" t="e">
        <f aca="false">COUNTIF(AO9:AO178,"A")/AO3</f>
        <v>#DIV/0!</v>
      </c>
      <c r="AP4" s="30" t="e">
        <f aca="false">COUNTIF(AP9:AP178,"A")/AP3</f>
        <v>#DIV/0!</v>
      </c>
      <c r="AQ4" s="30" t="e">
        <f aca="false">COUNTIF(AQ9:AQ178,"A")/AQ3</f>
        <v>#DIV/0!</v>
      </c>
      <c r="AR4" s="30" t="e">
        <f aca="false">COUNTIF(AR9:AR178,"A")/AR3</f>
        <v>#DIV/0!</v>
      </c>
      <c r="AS4" s="30" t="e">
        <f aca="false">COUNTIF(AS9:AS178,"A")/AS3</f>
        <v>#DIV/0!</v>
      </c>
      <c r="AT4" s="30" t="e">
        <f aca="false">COUNTIF(AT9:AT178,"A")/AT3</f>
        <v>#DIV/0!</v>
      </c>
      <c r="AU4" s="30" t="e">
        <f aca="false">COUNTIF(AU9:AU178,"A")/AU3</f>
        <v>#DIV/0!</v>
      </c>
      <c r="AV4" s="30" t="e">
        <f aca="false">COUNTIF(AV9:AV178,"A")/AV3</f>
        <v>#DIV/0!</v>
      </c>
      <c r="AX4" s="14"/>
      <c r="AY4" s="15"/>
      <c r="AZ4" s="16"/>
      <c r="BL4" s="25"/>
      <c r="BM4" s="26"/>
      <c r="BN4" s="26"/>
      <c r="BO4" s="27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</row>
    <row r="5" s="3" customFormat="true" ht="21" hidden="false" customHeight="true" outlineLevel="0" collapsed="false">
      <c r="B5" s="19"/>
      <c r="C5" s="20"/>
      <c r="D5" s="20"/>
      <c r="E5" s="20"/>
      <c r="F5" s="21"/>
      <c r="G5" s="22"/>
      <c r="H5" s="29" t="s">
        <v>57</v>
      </c>
      <c r="I5" s="30" t="n">
        <f aca="false">COUNTIF(I9:I178,"B")/I3</f>
        <v>0.4</v>
      </c>
      <c r="J5" s="30" t="e">
        <f aca="false">COUNTIF(J9:J178,"B")/J3</f>
        <v>#DIV/0!</v>
      </c>
      <c r="K5" s="30" t="e">
        <f aca="false">COUNTIF(K9:K178,"B")/K3</f>
        <v>#DIV/0!</v>
      </c>
      <c r="L5" s="30" t="e">
        <f aca="false">COUNTIF(L9:L178,"B")/L3</f>
        <v>#DIV/0!</v>
      </c>
      <c r="M5" s="30" t="e">
        <f aca="false">COUNTIF(M9:M178,"B")/M3</f>
        <v>#DIV/0!</v>
      </c>
      <c r="N5" s="30" t="e">
        <f aca="false">COUNTIF(N9:N178,"B")/N3</f>
        <v>#DIV/0!</v>
      </c>
      <c r="O5" s="30" t="e">
        <f aca="false">COUNTIF(O9:O178,"B")/O3</f>
        <v>#DIV/0!</v>
      </c>
      <c r="P5" s="30" t="e">
        <f aca="false">COUNTIF(P9:P178,"B")/P3</f>
        <v>#DIV/0!</v>
      </c>
      <c r="Q5" s="30" t="e">
        <f aca="false">COUNTIF(Q9:Q178,"B")/Q3</f>
        <v>#DIV/0!</v>
      </c>
      <c r="R5" s="30" t="e">
        <f aca="false">COUNTIF(R9:R178,"B")/R3</f>
        <v>#DIV/0!</v>
      </c>
      <c r="S5" s="30" t="e">
        <f aca="false">COUNTIF(S9:S178,"B")/S3</f>
        <v>#DIV/0!</v>
      </c>
      <c r="T5" s="30" t="e">
        <f aca="false">COUNTIF(T9:T178,"B")/T3</f>
        <v>#DIV/0!</v>
      </c>
      <c r="U5" s="30" t="e">
        <f aca="false">COUNTIF(U9:U178,"B")/U3</f>
        <v>#DIV/0!</v>
      </c>
      <c r="V5" s="30" t="e">
        <f aca="false">COUNTIF(V9:V178,"B")/V3</f>
        <v>#DIV/0!</v>
      </c>
      <c r="W5" s="30" t="e">
        <f aca="false">COUNTIF(W9:W178,"B")/W3</f>
        <v>#DIV/0!</v>
      </c>
      <c r="X5" s="30" t="e">
        <f aca="false">COUNTIF(X9:X178,"B")/X3</f>
        <v>#DIV/0!</v>
      </c>
      <c r="Y5" s="30" t="e">
        <f aca="false">COUNTIF(Y9:Y178,"B")/Y3</f>
        <v>#DIV/0!</v>
      </c>
      <c r="Z5" s="30" t="e">
        <f aca="false">COUNTIF(Z9:Z178,"B")/Z3</f>
        <v>#DIV/0!</v>
      </c>
      <c r="AA5" s="30" t="e">
        <f aca="false">COUNTIF(AA9:AA178,"B")/AA3</f>
        <v>#DIV/0!</v>
      </c>
      <c r="AB5" s="30" t="e">
        <f aca="false">COUNTIF(AB9:AB178,"B")/AB3</f>
        <v>#DIV/0!</v>
      </c>
      <c r="AC5" s="30" t="e">
        <f aca="false">COUNTIF(AC9:AC178,"B")/AC3</f>
        <v>#DIV/0!</v>
      </c>
      <c r="AD5" s="30" t="e">
        <f aca="false">COUNTIF(AD9:AD178,"B")/AD3</f>
        <v>#DIV/0!</v>
      </c>
      <c r="AE5" s="30" t="e">
        <f aca="false">COUNTIF(AE9:AE178,"B")/AE3</f>
        <v>#DIV/0!</v>
      </c>
      <c r="AF5" s="30" t="e">
        <f aca="false">COUNTIF(AF9:AF178,"B")/AF3</f>
        <v>#DIV/0!</v>
      </c>
      <c r="AG5" s="30" t="e">
        <f aca="false">COUNTIF(AG9:AG178,"B")/AG3</f>
        <v>#DIV/0!</v>
      </c>
      <c r="AH5" s="30" t="e">
        <f aca="false">COUNTIF(AH9:AH178,"B")/AH3</f>
        <v>#DIV/0!</v>
      </c>
      <c r="AI5" s="30" t="e">
        <f aca="false">COUNTIF(AI9:AI178,"B")/AI3</f>
        <v>#DIV/0!</v>
      </c>
      <c r="AJ5" s="30" t="e">
        <f aca="false">COUNTIF(AJ9:AJ178,"B")/AJ3</f>
        <v>#DIV/0!</v>
      </c>
      <c r="AK5" s="30" t="e">
        <f aca="false">COUNTIF(AK9:AK178,"B")/AK3</f>
        <v>#DIV/0!</v>
      </c>
      <c r="AL5" s="30" t="e">
        <f aca="false">COUNTIF(AL9:AL178,"B")/AL3</f>
        <v>#DIV/0!</v>
      </c>
      <c r="AM5" s="30" t="e">
        <f aca="false">COUNTIF(AM9:AM178,"B")/AM3</f>
        <v>#DIV/0!</v>
      </c>
      <c r="AN5" s="30" t="e">
        <f aca="false">COUNTIF(AN9:AN178,"B")/AN3</f>
        <v>#DIV/0!</v>
      </c>
      <c r="AO5" s="30" t="e">
        <f aca="false">COUNTIF(AO9:AO178,"B")/AO3</f>
        <v>#DIV/0!</v>
      </c>
      <c r="AP5" s="30" t="e">
        <f aca="false">COUNTIF(AP9:AP178,"B")/AP3</f>
        <v>#DIV/0!</v>
      </c>
      <c r="AQ5" s="30" t="e">
        <f aca="false">COUNTIF(AQ9:AQ178,"B")/AQ3</f>
        <v>#DIV/0!</v>
      </c>
      <c r="AR5" s="30" t="e">
        <f aca="false">COUNTIF(AR9:AR178,"B")/AR3</f>
        <v>#DIV/0!</v>
      </c>
      <c r="AS5" s="30" t="e">
        <f aca="false">COUNTIF(AS9:AS178,"B")/AS3</f>
        <v>#DIV/0!</v>
      </c>
      <c r="AT5" s="30" t="e">
        <f aca="false">COUNTIF(AT9:AT178,"B")/AT3</f>
        <v>#DIV/0!</v>
      </c>
      <c r="AU5" s="30" t="e">
        <f aca="false">COUNTIF(AU9:AU178,"B")/AU3</f>
        <v>#DIV/0!</v>
      </c>
      <c r="AV5" s="30" t="e">
        <f aca="false">COUNTIF(AV9:AV178,"B")/AV3</f>
        <v>#DIV/0!</v>
      </c>
      <c r="AX5" s="14"/>
      <c r="AY5" s="15"/>
      <c r="AZ5" s="16"/>
      <c r="BL5" s="25"/>
      <c r="BM5" s="26"/>
      <c r="BN5" s="26"/>
      <c r="BO5" s="27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</row>
    <row r="6" s="3" customFormat="true" ht="21" hidden="false" customHeight="true" outlineLevel="0" collapsed="false">
      <c r="B6" s="19"/>
      <c r="C6" s="20"/>
      <c r="D6" s="20"/>
      <c r="E6" s="20"/>
      <c r="F6" s="21"/>
      <c r="G6" s="22"/>
      <c r="H6" s="29" t="s">
        <v>58</v>
      </c>
      <c r="I6" s="30" t="n">
        <f aca="false">COUNTIF(I9:I178,"C")/I3</f>
        <v>0.2</v>
      </c>
      <c r="J6" s="30" t="e">
        <f aca="false">COUNTIF(J9:J178,"C")/J3</f>
        <v>#DIV/0!</v>
      </c>
      <c r="K6" s="30" t="e">
        <f aca="false">COUNTIF(K9:K178,"C")/K3</f>
        <v>#DIV/0!</v>
      </c>
      <c r="L6" s="30" t="e">
        <f aca="false">COUNTIF(L9:L178,"C")/L3</f>
        <v>#DIV/0!</v>
      </c>
      <c r="M6" s="30" t="e">
        <f aca="false">COUNTIF(M9:M178,"C")/M3</f>
        <v>#DIV/0!</v>
      </c>
      <c r="N6" s="30" t="e">
        <f aca="false">COUNTIF(N9:N178,"C")/N3</f>
        <v>#DIV/0!</v>
      </c>
      <c r="O6" s="30" t="e">
        <f aca="false">COUNTIF(O9:O178,"C")/O3</f>
        <v>#DIV/0!</v>
      </c>
      <c r="P6" s="30" t="e">
        <f aca="false">COUNTIF(P9:P178,"C")/P3</f>
        <v>#DIV/0!</v>
      </c>
      <c r="Q6" s="30" t="e">
        <f aca="false">COUNTIF(Q9:Q178,"C")/Q3</f>
        <v>#DIV/0!</v>
      </c>
      <c r="R6" s="30" t="e">
        <f aca="false">COUNTIF(R9:R178,"C")/R3</f>
        <v>#DIV/0!</v>
      </c>
      <c r="S6" s="30" t="e">
        <f aca="false">COUNTIF(S9:S178,"C")/S3</f>
        <v>#DIV/0!</v>
      </c>
      <c r="T6" s="30" t="e">
        <f aca="false">COUNTIF(T9:T178,"C")/T3</f>
        <v>#DIV/0!</v>
      </c>
      <c r="U6" s="30" t="e">
        <f aca="false">COUNTIF(U9:U178,"C")/U3</f>
        <v>#DIV/0!</v>
      </c>
      <c r="V6" s="30" t="e">
        <f aca="false">COUNTIF(V9:V178,"C")/V3</f>
        <v>#DIV/0!</v>
      </c>
      <c r="W6" s="30" t="e">
        <f aca="false">COUNTIF(W9:W178,"C")/W3</f>
        <v>#DIV/0!</v>
      </c>
      <c r="X6" s="30" t="e">
        <f aca="false">COUNTIF(X9:X178,"C")/X3</f>
        <v>#DIV/0!</v>
      </c>
      <c r="Y6" s="30" t="e">
        <f aca="false">COUNTIF(Y9:Y178,"C")/Y3</f>
        <v>#DIV/0!</v>
      </c>
      <c r="Z6" s="30" t="e">
        <f aca="false">COUNTIF(Z9:Z178,"C")/Z3</f>
        <v>#DIV/0!</v>
      </c>
      <c r="AA6" s="30" t="e">
        <f aca="false">COUNTIF(AA9:AA178,"C")/AA3</f>
        <v>#DIV/0!</v>
      </c>
      <c r="AB6" s="30" t="e">
        <f aca="false">COUNTIF(AB9:AB178,"C")/AB3</f>
        <v>#DIV/0!</v>
      </c>
      <c r="AC6" s="30" t="e">
        <f aca="false">COUNTIF(AC9:AC178,"C")/AC3</f>
        <v>#DIV/0!</v>
      </c>
      <c r="AD6" s="30" t="e">
        <f aca="false">COUNTIF(AD9:AD178,"C")/AD3</f>
        <v>#DIV/0!</v>
      </c>
      <c r="AE6" s="30" t="e">
        <f aca="false">COUNTIF(AE9:AE178,"C")/AE3</f>
        <v>#DIV/0!</v>
      </c>
      <c r="AF6" s="30" t="e">
        <f aca="false">COUNTIF(AF9:AF178,"C")/AF3</f>
        <v>#DIV/0!</v>
      </c>
      <c r="AG6" s="30" t="e">
        <f aca="false">COUNTIF(AG9:AG178,"C")/AG3</f>
        <v>#DIV/0!</v>
      </c>
      <c r="AH6" s="30" t="e">
        <f aca="false">COUNTIF(AH9:AH178,"C")/AH3</f>
        <v>#DIV/0!</v>
      </c>
      <c r="AI6" s="30" t="e">
        <f aca="false">COUNTIF(AI9:AI178,"C")/AI3</f>
        <v>#DIV/0!</v>
      </c>
      <c r="AJ6" s="30" t="e">
        <f aca="false">COUNTIF(AJ9:AJ178,"C")/AJ3</f>
        <v>#DIV/0!</v>
      </c>
      <c r="AK6" s="30" t="e">
        <f aca="false">COUNTIF(AK9:AK178,"C")/AK3</f>
        <v>#DIV/0!</v>
      </c>
      <c r="AL6" s="30" t="e">
        <f aca="false">COUNTIF(AL9:AL178,"C")/AL3</f>
        <v>#DIV/0!</v>
      </c>
      <c r="AM6" s="30" t="e">
        <f aca="false">COUNTIF(AM9:AM178,"C")/AM3</f>
        <v>#DIV/0!</v>
      </c>
      <c r="AN6" s="30" t="e">
        <f aca="false">COUNTIF(AN9:AN178,"C")/AN3</f>
        <v>#DIV/0!</v>
      </c>
      <c r="AO6" s="30" t="e">
        <f aca="false">COUNTIF(AO9:AO178,"C")/AO3</f>
        <v>#DIV/0!</v>
      </c>
      <c r="AP6" s="30" t="e">
        <f aca="false">COUNTIF(AP9:AP178,"C")/AP3</f>
        <v>#DIV/0!</v>
      </c>
      <c r="AQ6" s="30" t="e">
        <f aca="false">COUNTIF(AQ9:AQ178,"C")/AQ3</f>
        <v>#DIV/0!</v>
      </c>
      <c r="AR6" s="30" t="e">
        <f aca="false">COUNTIF(AR9:AR178,"C")/AR3</f>
        <v>#DIV/0!</v>
      </c>
      <c r="AS6" s="30" t="e">
        <f aca="false">COUNTIF(AS9:AS178,"C")/AS3</f>
        <v>#DIV/0!</v>
      </c>
      <c r="AT6" s="30" t="e">
        <f aca="false">COUNTIF(AT9:AT178,"C")/AT3</f>
        <v>#DIV/0!</v>
      </c>
      <c r="AU6" s="30" t="e">
        <f aca="false">COUNTIF(AU9:AU178,"C")/AU3</f>
        <v>#DIV/0!</v>
      </c>
      <c r="AV6" s="30" t="e">
        <f aca="false">COUNTIF(AV9:AV178,"C")/AV3</f>
        <v>#DIV/0!</v>
      </c>
      <c r="AX6" s="14"/>
      <c r="AY6" s="15"/>
      <c r="AZ6" s="16"/>
      <c r="BL6" s="25"/>
      <c r="BM6" s="26"/>
      <c r="BN6" s="26"/>
      <c r="BO6" s="27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</row>
    <row r="7" s="3" customFormat="true" ht="21" hidden="false" customHeight="true" outlineLevel="0" collapsed="false">
      <c r="B7" s="19"/>
      <c r="C7" s="20"/>
      <c r="D7" s="20"/>
      <c r="E7" s="20"/>
      <c r="F7" s="21"/>
      <c r="G7" s="22"/>
      <c r="H7" s="29" t="s">
        <v>59</v>
      </c>
      <c r="I7" s="30" t="n">
        <f aca="false">COUNTIF(I9:I178,"D")/I3</f>
        <v>0.2</v>
      </c>
      <c r="J7" s="30" t="e">
        <f aca="false">COUNTIF(J9:J178,"D")/J3</f>
        <v>#DIV/0!</v>
      </c>
      <c r="K7" s="30" t="e">
        <f aca="false">COUNTIF(K9:K178,"D")/K3</f>
        <v>#DIV/0!</v>
      </c>
      <c r="L7" s="30" t="e">
        <f aca="false">COUNTIF(L9:L178,"D")/L3</f>
        <v>#DIV/0!</v>
      </c>
      <c r="M7" s="30" t="e">
        <f aca="false">COUNTIF(M9:M178,"D")/M3</f>
        <v>#DIV/0!</v>
      </c>
      <c r="N7" s="30" t="e">
        <f aca="false">COUNTIF(N9:N178,"D")/N3</f>
        <v>#DIV/0!</v>
      </c>
      <c r="O7" s="30" t="e">
        <f aca="false">COUNTIF(O9:O178,"D")/O3</f>
        <v>#DIV/0!</v>
      </c>
      <c r="P7" s="30" t="e">
        <f aca="false">COUNTIF(P9:P178,"D")/P3</f>
        <v>#DIV/0!</v>
      </c>
      <c r="Q7" s="30" t="e">
        <f aca="false">COUNTIF(Q9:Q178,"D")/Q3</f>
        <v>#DIV/0!</v>
      </c>
      <c r="R7" s="30" t="e">
        <f aca="false">COUNTIF(R9:R178,"D")/R3</f>
        <v>#DIV/0!</v>
      </c>
      <c r="S7" s="30" t="e">
        <f aca="false">COUNTIF(S9:S178,"D")/S3</f>
        <v>#DIV/0!</v>
      </c>
      <c r="T7" s="30" t="e">
        <f aca="false">COUNTIF(T9:T178,"D")/T3</f>
        <v>#DIV/0!</v>
      </c>
      <c r="U7" s="30" t="e">
        <f aca="false">COUNTIF(U9:U178,"D")/U3</f>
        <v>#DIV/0!</v>
      </c>
      <c r="V7" s="30" t="e">
        <f aca="false">COUNTIF(V9:V178,"D")/V3</f>
        <v>#DIV/0!</v>
      </c>
      <c r="W7" s="30" t="e">
        <f aca="false">COUNTIF(W9:W178,"D")/W3</f>
        <v>#DIV/0!</v>
      </c>
      <c r="X7" s="30" t="e">
        <f aca="false">COUNTIF(X9:X178,"D")/X3</f>
        <v>#DIV/0!</v>
      </c>
      <c r="Y7" s="30" t="e">
        <f aca="false">COUNTIF(Y9:Y178,"D")/Y3</f>
        <v>#DIV/0!</v>
      </c>
      <c r="Z7" s="30" t="e">
        <f aca="false">COUNTIF(Z9:Z178,"D")/Z3</f>
        <v>#DIV/0!</v>
      </c>
      <c r="AA7" s="30" t="e">
        <f aca="false">COUNTIF(AA9:AA178,"D")/AA3</f>
        <v>#DIV/0!</v>
      </c>
      <c r="AB7" s="30" t="e">
        <f aca="false">COUNTIF(AB9:AB178,"D")/AB3</f>
        <v>#DIV/0!</v>
      </c>
      <c r="AC7" s="30" t="e">
        <f aca="false">COUNTIF(AC9:AC178,"D")/AC3</f>
        <v>#DIV/0!</v>
      </c>
      <c r="AD7" s="30" t="e">
        <f aca="false">COUNTIF(AD9:AD178,"D")/AD3</f>
        <v>#DIV/0!</v>
      </c>
      <c r="AE7" s="30" t="e">
        <f aca="false">COUNTIF(AE9:AE178,"D")/AE3</f>
        <v>#DIV/0!</v>
      </c>
      <c r="AF7" s="30" t="e">
        <f aca="false">COUNTIF(AF9:AF178,"D")/AF3</f>
        <v>#DIV/0!</v>
      </c>
      <c r="AG7" s="30" t="e">
        <f aca="false">COUNTIF(AG9:AG178,"D")/AG3</f>
        <v>#DIV/0!</v>
      </c>
      <c r="AH7" s="30" t="e">
        <f aca="false">COUNTIF(AH9:AH178,"D")/AH3</f>
        <v>#DIV/0!</v>
      </c>
      <c r="AI7" s="30" t="e">
        <f aca="false">COUNTIF(AI9:AI178,"D")/AI3</f>
        <v>#DIV/0!</v>
      </c>
      <c r="AJ7" s="30" t="e">
        <f aca="false">COUNTIF(AJ9:AJ178,"D")/AJ3</f>
        <v>#DIV/0!</v>
      </c>
      <c r="AK7" s="30" t="e">
        <f aca="false">COUNTIF(AK9:AK178,"D")/AK3</f>
        <v>#DIV/0!</v>
      </c>
      <c r="AL7" s="30" t="e">
        <f aca="false">COUNTIF(AL9:AL178,"D")/AL3</f>
        <v>#DIV/0!</v>
      </c>
      <c r="AM7" s="30" t="e">
        <f aca="false">COUNTIF(AM9:AM178,"D")/AM3</f>
        <v>#DIV/0!</v>
      </c>
      <c r="AN7" s="30" t="e">
        <f aca="false">COUNTIF(AN9:AN178,"D")/AN3</f>
        <v>#DIV/0!</v>
      </c>
      <c r="AO7" s="30" t="e">
        <f aca="false">COUNTIF(AO9:AO178,"D")/AO3</f>
        <v>#DIV/0!</v>
      </c>
      <c r="AP7" s="30" t="e">
        <f aca="false">COUNTIF(AP9:AP178,"D")/AP3</f>
        <v>#DIV/0!</v>
      </c>
      <c r="AQ7" s="30" t="e">
        <f aca="false">COUNTIF(AQ9:AQ178,"D")/AQ3</f>
        <v>#DIV/0!</v>
      </c>
      <c r="AR7" s="30" t="e">
        <f aca="false">COUNTIF(AR9:AR178,"D")/AR3</f>
        <v>#DIV/0!</v>
      </c>
      <c r="AS7" s="30" t="e">
        <f aca="false">COUNTIF(AS9:AS178,"D")/AS3</f>
        <v>#DIV/0!</v>
      </c>
      <c r="AT7" s="30" t="e">
        <f aca="false">COUNTIF(AT9:AT178,"D")/AT3</f>
        <v>#DIV/0!</v>
      </c>
      <c r="AU7" s="30" t="e">
        <f aca="false">COUNTIF(AU9:AU178,"D")/AU3</f>
        <v>#DIV/0!</v>
      </c>
      <c r="AV7" s="30" t="e">
        <f aca="false">COUNTIF(AV9:AV178,"D")/AV3</f>
        <v>#DIV/0!</v>
      </c>
      <c r="AX7" s="14"/>
      <c r="AY7" s="15"/>
      <c r="AZ7" s="16"/>
      <c r="BL7" s="25"/>
      <c r="BM7" s="26"/>
      <c r="BN7" s="26"/>
      <c r="BO7" s="27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</row>
    <row r="8" s="3" customFormat="true" ht="21" hidden="false" customHeight="true" outlineLevel="0" collapsed="false">
      <c r="B8" s="19"/>
      <c r="C8" s="20"/>
      <c r="D8" s="20"/>
      <c r="E8" s="20"/>
      <c r="F8" s="21"/>
      <c r="G8" s="22"/>
      <c r="H8" s="31" t="s">
        <v>60</v>
      </c>
      <c r="I8" s="30" t="n">
        <f aca="false">COUNTIF(I9:I178,"M")/I3</f>
        <v>0</v>
      </c>
      <c r="J8" s="30" t="e">
        <f aca="false">COUNTIF(J9:J178,"M")/J3</f>
        <v>#DIV/0!</v>
      </c>
      <c r="K8" s="30" t="e">
        <f aca="false">COUNTIF(K9:K178,"M")/K3</f>
        <v>#DIV/0!</v>
      </c>
      <c r="L8" s="30" t="e">
        <f aca="false">COUNTIF(L9:L178,"M")/L3</f>
        <v>#DIV/0!</v>
      </c>
      <c r="M8" s="30" t="e">
        <f aca="false">COUNTIF(M9:M178,"M")/M3</f>
        <v>#DIV/0!</v>
      </c>
      <c r="N8" s="30" t="e">
        <f aca="false">COUNTIF(N9:N178,"M")/N3</f>
        <v>#DIV/0!</v>
      </c>
      <c r="O8" s="30" t="e">
        <f aca="false">COUNTIF(O9:O178,"M")/O3</f>
        <v>#DIV/0!</v>
      </c>
      <c r="P8" s="30" t="e">
        <f aca="false">COUNTIF(P9:P178,"M")/P3</f>
        <v>#DIV/0!</v>
      </c>
      <c r="Q8" s="30" t="e">
        <f aca="false">COUNTIF(Q9:Q178,"M")/Q3</f>
        <v>#DIV/0!</v>
      </c>
      <c r="R8" s="30" t="e">
        <f aca="false">COUNTIF(R9:R178,"M")/R3</f>
        <v>#DIV/0!</v>
      </c>
      <c r="S8" s="30" t="e">
        <f aca="false">COUNTIF(S9:S178,"M")/S3</f>
        <v>#DIV/0!</v>
      </c>
      <c r="T8" s="30" t="e">
        <f aca="false">COUNTIF(T9:T178,"M")/T3</f>
        <v>#DIV/0!</v>
      </c>
      <c r="U8" s="30" t="e">
        <f aca="false">COUNTIF(U9:U178,"M")/U3</f>
        <v>#DIV/0!</v>
      </c>
      <c r="V8" s="30" t="e">
        <f aca="false">COUNTIF(V9:V178,"M")/V3</f>
        <v>#DIV/0!</v>
      </c>
      <c r="W8" s="30" t="e">
        <f aca="false">COUNTIF(W9:W178,"M")/W3</f>
        <v>#DIV/0!</v>
      </c>
      <c r="X8" s="30" t="e">
        <f aca="false">COUNTIF(X9:X178,"M")/X3</f>
        <v>#DIV/0!</v>
      </c>
      <c r="Y8" s="30" t="e">
        <f aca="false">COUNTIF(Y9:Y178,"M")/Y3</f>
        <v>#DIV/0!</v>
      </c>
      <c r="Z8" s="30" t="e">
        <f aca="false">COUNTIF(Z9:Z178,"M")/Z3</f>
        <v>#DIV/0!</v>
      </c>
      <c r="AA8" s="30" t="e">
        <f aca="false">COUNTIF(AA9:AA178,"M")/AA3</f>
        <v>#DIV/0!</v>
      </c>
      <c r="AB8" s="30" t="e">
        <f aca="false">COUNTIF(AB9:AB178,"M")/AB3</f>
        <v>#DIV/0!</v>
      </c>
      <c r="AC8" s="30" t="e">
        <f aca="false">COUNTIF(AC9:AC178,"M")/AC3</f>
        <v>#DIV/0!</v>
      </c>
      <c r="AD8" s="30" t="e">
        <f aca="false">COUNTIF(AD9:AD178,"M")/AD3</f>
        <v>#DIV/0!</v>
      </c>
      <c r="AE8" s="30" t="e">
        <f aca="false">COUNTIF(AE9:AE178,"M")/AE3</f>
        <v>#DIV/0!</v>
      </c>
      <c r="AF8" s="30" t="e">
        <f aca="false">COUNTIF(AF9:AF178,"M")/AF3</f>
        <v>#DIV/0!</v>
      </c>
      <c r="AG8" s="30" t="e">
        <f aca="false">COUNTIF(AG9:AG178,"M")/AG3</f>
        <v>#DIV/0!</v>
      </c>
      <c r="AH8" s="30" t="e">
        <f aca="false">COUNTIF(AH9:AH178,"M")/AH3</f>
        <v>#DIV/0!</v>
      </c>
      <c r="AI8" s="30" t="e">
        <f aca="false">COUNTIF(AI9:AI178,"M")/AI3</f>
        <v>#DIV/0!</v>
      </c>
      <c r="AJ8" s="30" t="e">
        <f aca="false">COUNTIF(AJ9:AJ178,"M")/AJ3</f>
        <v>#DIV/0!</v>
      </c>
      <c r="AK8" s="30" t="e">
        <f aca="false">COUNTIF(AK9:AK178,"M")/AK3</f>
        <v>#DIV/0!</v>
      </c>
      <c r="AL8" s="30" t="e">
        <f aca="false">COUNTIF(AL9:AL178,"M")/AL3</f>
        <v>#DIV/0!</v>
      </c>
      <c r="AM8" s="30" t="e">
        <f aca="false">COUNTIF(AM9:AM178,"M")/AM3</f>
        <v>#DIV/0!</v>
      </c>
      <c r="AN8" s="30" t="e">
        <f aca="false">COUNTIF(AN9:AN178,"M")/AN3</f>
        <v>#DIV/0!</v>
      </c>
      <c r="AO8" s="30" t="e">
        <f aca="false">COUNTIF(AO9:AO178,"M")/AO3</f>
        <v>#DIV/0!</v>
      </c>
      <c r="AP8" s="30" t="e">
        <f aca="false">COUNTIF(AP9:AP178,"M")/AP3</f>
        <v>#DIV/0!</v>
      </c>
      <c r="AQ8" s="30" t="e">
        <f aca="false">COUNTIF(AQ9:AQ178,"M")/AQ3</f>
        <v>#DIV/0!</v>
      </c>
      <c r="AR8" s="30" t="e">
        <f aca="false">COUNTIF(AR9:AR178,"M")/AR3</f>
        <v>#DIV/0!</v>
      </c>
      <c r="AS8" s="30" t="e">
        <f aca="false">COUNTIF(AS9:AS178,"M")/AS3</f>
        <v>#DIV/0!</v>
      </c>
      <c r="AT8" s="30" t="e">
        <f aca="false">COUNTIF(AT9:AT178,"M")/AT3</f>
        <v>#DIV/0!</v>
      </c>
      <c r="AU8" s="30" t="e">
        <f aca="false">COUNTIF(AU9:AU178,"M")/AU3</f>
        <v>#DIV/0!</v>
      </c>
      <c r="AV8" s="30" t="e">
        <f aca="false">COUNTIF(AV9:AV178,"M")/AV3</f>
        <v>#DIV/0!</v>
      </c>
      <c r="AX8" s="32"/>
      <c r="AY8" s="33"/>
      <c r="AZ8" s="34"/>
      <c r="BL8" s="25"/>
      <c r="BM8" s="26"/>
      <c r="BN8" s="26"/>
      <c r="BO8" s="27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</row>
    <row r="9" customFormat="false" ht="21" hidden="false" customHeight="true" outlineLevel="0" collapsed="false">
      <c r="B9" s="35"/>
      <c r="C9" s="36"/>
      <c r="D9" s="36"/>
      <c r="E9" s="36" t="s">
        <v>61</v>
      </c>
      <c r="F9" s="36"/>
      <c r="G9" s="37"/>
      <c r="H9" s="38"/>
      <c r="I9" s="39" t="s">
        <v>62</v>
      </c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40"/>
      <c r="AX9" s="41" t="str">
        <f aca="false">IF(B9="","",COUNTA(I9:AV9))</f>
        <v/>
      </c>
      <c r="AY9" s="42" t="n">
        <f aca="false">IF(AX9&gt;0,BO9,"")</f>
        <v>0</v>
      </c>
      <c r="AZ9" s="43" t="n">
        <f aca="false">'DEVELOPER NOTES'!$T$9</f>
        <v>40</v>
      </c>
      <c r="BL9" s="44" t="n">
        <f aca="false">B9</f>
        <v>0</v>
      </c>
      <c r="BM9" s="45" t="n">
        <f aca="false">C9</f>
        <v>0</v>
      </c>
      <c r="BN9" s="45" t="str">
        <f aca="false">E9</f>
        <v>Ana</v>
      </c>
      <c r="BO9" s="46" t="n">
        <f aca="false">SUM(BP9:DC9)</f>
        <v>0</v>
      </c>
      <c r="BP9" s="44" t="n">
        <f aca="false">IF(I9=BP$2,1,0)</f>
        <v>0</v>
      </c>
      <c r="BQ9" s="44" t="n">
        <f aca="false">IF(J9=BQ$2,1,0)</f>
        <v>0</v>
      </c>
      <c r="BR9" s="44" t="n">
        <f aca="false">IF(K9=BR$2,1,0)</f>
        <v>0</v>
      </c>
      <c r="BS9" s="44" t="n">
        <f aca="false">IF(L9=BS$2,1,0)</f>
        <v>0</v>
      </c>
      <c r="BT9" s="44" t="n">
        <f aca="false">IF(M9=BT$2,1,0)</f>
        <v>0</v>
      </c>
      <c r="BU9" s="44" t="n">
        <f aca="false">IF(N9=BU$2,1,0)</f>
        <v>0</v>
      </c>
      <c r="BV9" s="44" t="n">
        <f aca="false">IF(O9=BV$2,1,0)</f>
        <v>0</v>
      </c>
      <c r="BW9" s="44" t="n">
        <f aca="false">IF(P9=BW$2,1,0)</f>
        <v>0</v>
      </c>
      <c r="BX9" s="44" t="n">
        <f aca="false">IF(Q9=BX$2,1,0)</f>
        <v>0</v>
      </c>
      <c r="BY9" s="44" t="n">
        <f aca="false">IF(R9=BY$2,1,0)</f>
        <v>0</v>
      </c>
      <c r="BZ9" s="44" t="n">
        <f aca="false">IF(S9=BZ$2,1,0)</f>
        <v>0</v>
      </c>
      <c r="CA9" s="44" t="n">
        <f aca="false">IF(T9=CA$2,1,0)</f>
        <v>0</v>
      </c>
      <c r="CB9" s="44" t="n">
        <f aca="false">IF(U9=CB$2,1,0)</f>
        <v>0</v>
      </c>
      <c r="CC9" s="44" t="n">
        <f aca="false">IF(V9=CC$2,1,0)</f>
        <v>0</v>
      </c>
      <c r="CD9" s="44" t="n">
        <f aca="false">IF(W9=CD$2,1,0)</f>
        <v>0</v>
      </c>
      <c r="CE9" s="44" t="n">
        <f aca="false">IF(X9=CE$2,1,0)</f>
        <v>0</v>
      </c>
      <c r="CF9" s="44" t="n">
        <f aca="false">IF(Y9=CF$2,1,0)</f>
        <v>0</v>
      </c>
      <c r="CG9" s="44" t="n">
        <f aca="false">IF(Z9=CG$2,1,0)</f>
        <v>0</v>
      </c>
      <c r="CH9" s="44" t="n">
        <f aca="false">IF(AA9=CH$2,1,0)</f>
        <v>0</v>
      </c>
      <c r="CI9" s="44" t="n">
        <f aca="false">IF(AB9=CI$2,1,0)</f>
        <v>0</v>
      </c>
      <c r="CJ9" s="44" t="n">
        <f aca="false">IF(AC9=CJ$2,1,0)</f>
        <v>0</v>
      </c>
      <c r="CK9" s="44" t="n">
        <f aca="false">IF(AD9=CK$2,1,0)</f>
        <v>0</v>
      </c>
      <c r="CL9" s="44" t="n">
        <f aca="false">IF(AE9=CL$2,1,0)</f>
        <v>0</v>
      </c>
      <c r="CM9" s="44" t="n">
        <f aca="false">IF(AF9=CM$2,1,0)</f>
        <v>0</v>
      </c>
      <c r="CN9" s="44" t="n">
        <f aca="false">IF(AG9=CN$2,1,0)</f>
        <v>0</v>
      </c>
      <c r="CO9" s="44" t="n">
        <f aca="false">IF(AH9=CO$2,1,0)</f>
        <v>0</v>
      </c>
      <c r="CP9" s="44" t="n">
        <f aca="false">IF(AI9=CP$2,1,0)</f>
        <v>0</v>
      </c>
      <c r="CQ9" s="44" t="n">
        <f aca="false">IF(AJ9=CQ$2,1,0)</f>
        <v>0</v>
      </c>
      <c r="CR9" s="44" t="n">
        <f aca="false">IF(AK9=CR$2,1,0)</f>
        <v>0</v>
      </c>
      <c r="CS9" s="44" t="n">
        <f aca="false">IF(AL9=CS$2,1,0)</f>
        <v>0</v>
      </c>
      <c r="CT9" s="44" t="n">
        <f aca="false">IF(AM9=CT$2,1,0)</f>
        <v>0</v>
      </c>
      <c r="CU9" s="44" t="n">
        <f aca="false">IF(AN9=CU$2,1,0)</f>
        <v>0</v>
      </c>
      <c r="CV9" s="44" t="n">
        <f aca="false">IF(AO9=CV$2,1,0)</f>
        <v>0</v>
      </c>
      <c r="CW9" s="44" t="n">
        <f aca="false">IF(AP9=CW$2,1,0)</f>
        <v>0</v>
      </c>
      <c r="CX9" s="44" t="n">
        <f aca="false">IF(AQ9=CX$2,1,0)</f>
        <v>0</v>
      </c>
      <c r="CY9" s="44" t="n">
        <f aca="false">IF(AR9=CY$2,1,0)</f>
        <v>0</v>
      </c>
      <c r="CZ9" s="44" t="n">
        <f aca="false">IF(AS9=CZ$2,1,0)</f>
        <v>0</v>
      </c>
      <c r="DA9" s="44" t="n">
        <f aca="false">IF(AT9=DA$2,1,0)</f>
        <v>0</v>
      </c>
      <c r="DB9" s="44" t="n">
        <f aca="false">IF(AU9=DB$2,1,0)</f>
        <v>0</v>
      </c>
      <c r="DC9" s="44" t="n">
        <f aca="false">IF(AV9=DC$2,1,0)</f>
        <v>0</v>
      </c>
    </row>
    <row r="10" customFormat="false" ht="21" hidden="false" customHeight="true" outlineLevel="0" collapsed="false">
      <c r="B10" s="35"/>
      <c r="C10" s="47"/>
      <c r="D10" s="47"/>
      <c r="E10" s="47" t="s">
        <v>63</v>
      </c>
      <c r="F10" s="47"/>
      <c r="G10" s="48"/>
      <c r="H10" s="49"/>
      <c r="I10" s="39" t="s">
        <v>64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40"/>
      <c r="AX10" s="41" t="str">
        <f aca="false">IF(B10="","",COUNTA(I10:AV10))</f>
        <v/>
      </c>
      <c r="AY10" s="42" t="n">
        <f aca="false">IF(AX10&gt;0,BO10,"")</f>
        <v>1</v>
      </c>
      <c r="AZ10" s="43" t="n">
        <f aca="false">'DEVELOPER NOTES'!$T$9</f>
        <v>40</v>
      </c>
      <c r="BL10" s="44" t="n">
        <f aca="false">B10</f>
        <v>0</v>
      </c>
      <c r="BM10" s="45" t="n">
        <f aca="false">C10</f>
        <v>0</v>
      </c>
      <c r="BN10" s="45" t="str">
        <f aca="false">E10</f>
        <v>Ben</v>
      </c>
      <c r="BO10" s="46" t="n">
        <f aca="false">SUM(BP10:DC10)</f>
        <v>1</v>
      </c>
      <c r="BP10" s="44" t="n">
        <f aca="false">IF(I10=BP$2,1,0)</f>
        <v>1</v>
      </c>
      <c r="BQ10" s="44" t="n">
        <f aca="false">IF(J10=BQ$2,1,0)</f>
        <v>0</v>
      </c>
      <c r="BR10" s="44" t="n">
        <f aca="false">IF(K10=BR$2,1,0)</f>
        <v>0</v>
      </c>
      <c r="BS10" s="44" t="n">
        <f aca="false">IF(L10=BS$2,1,0)</f>
        <v>0</v>
      </c>
      <c r="BT10" s="44" t="n">
        <f aca="false">IF(M10=BT$2,1,0)</f>
        <v>0</v>
      </c>
      <c r="BU10" s="44" t="n">
        <f aca="false">IF(N10=BU$2,1,0)</f>
        <v>0</v>
      </c>
      <c r="BV10" s="44" t="n">
        <f aca="false">IF(O10=BV$2,1,0)</f>
        <v>0</v>
      </c>
      <c r="BW10" s="44" t="n">
        <f aca="false">IF(P10=BW$2,1,0)</f>
        <v>0</v>
      </c>
      <c r="BX10" s="44" t="n">
        <f aca="false">IF(Q10=BX$2,1,0)</f>
        <v>0</v>
      </c>
      <c r="BY10" s="44" t="n">
        <f aca="false">IF(R10=BY$2,1,0)</f>
        <v>0</v>
      </c>
      <c r="BZ10" s="44" t="n">
        <f aca="false">IF(S10=BZ$2,1,0)</f>
        <v>0</v>
      </c>
      <c r="CA10" s="44" t="n">
        <f aca="false">IF(T10=CA$2,1,0)</f>
        <v>0</v>
      </c>
      <c r="CB10" s="44" t="n">
        <f aca="false">IF(U10=CB$2,1,0)</f>
        <v>0</v>
      </c>
      <c r="CC10" s="44" t="n">
        <f aca="false">IF(V10=CC$2,1,0)</f>
        <v>0</v>
      </c>
      <c r="CD10" s="44" t="n">
        <f aca="false">IF(W10=CD$2,1,0)</f>
        <v>0</v>
      </c>
      <c r="CE10" s="44" t="n">
        <f aca="false">IF(X10=CE$2,1,0)</f>
        <v>0</v>
      </c>
      <c r="CF10" s="44" t="n">
        <f aca="false">IF(Y10=CF$2,1,0)</f>
        <v>0</v>
      </c>
      <c r="CG10" s="44" t="n">
        <f aca="false">IF(Z10=CG$2,1,0)</f>
        <v>0</v>
      </c>
      <c r="CH10" s="44" t="n">
        <f aca="false">IF(AA10=CH$2,1,0)</f>
        <v>0</v>
      </c>
      <c r="CI10" s="44" t="n">
        <f aca="false">IF(AB10=CI$2,1,0)</f>
        <v>0</v>
      </c>
      <c r="CJ10" s="44" t="n">
        <f aca="false">IF(AC10=CJ$2,1,0)</f>
        <v>0</v>
      </c>
      <c r="CK10" s="44" t="n">
        <f aca="false">IF(AD10=CK$2,1,0)</f>
        <v>0</v>
      </c>
      <c r="CL10" s="44" t="n">
        <f aca="false">IF(AE10=CL$2,1,0)</f>
        <v>0</v>
      </c>
      <c r="CM10" s="44" t="n">
        <f aca="false">IF(AF10=CM$2,1,0)</f>
        <v>0</v>
      </c>
      <c r="CN10" s="44" t="n">
        <f aca="false">IF(AG10=CN$2,1,0)</f>
        <v>0</v>
      </c>
      <c r="CO10" s="44" t="n">
        <f aca="false">IF(AH10=CO$2,1,0)</f>
        <v>0</v>
      </c>
      <c r="CP10" s="44" t="n">
        <f aca="false">IF(AI10=CP$2,1,0)</f>
        <v>0</v>
      </c>
      <c r="CQ10" s="44" t="n">
        <f aca="false">IF(AJ10=CQ$2,1,0)</f>
        <v>0</v>
      </c>
      <c r="CR10" s="44" t="n">
        <f aca="false">IF(AK10=CR$2,1,0)</f>
        <v>0</v>
      </c>
      <c r="CS10" s="44" t="n">
        <f aca="false">IF(AL10=CS$2,1,0)</f>
        <v>0</v>
      </c>
      <c r="CT10" s="44" t="n">
        <f aca="false">IF(AM10=CT$2,1,0)</f>
        <v>0</v>
      </c>
      <c r="CU10" s="44" t="n">
        <f aca="false">IF(AN10=CU$2,1,0)</f>
        <v>0</v>
      </c>
      <c r="CV10" s="44" t="n">
        <f aca="false">IF(AO10=CV$2,1,0)</f>
        <v>0</v>
      </c>
      <c r="CW10" s="44" t="n">
        <f aca="false">IF(AP10=CW$2,1,0)</f>
        <v>0</v>
      </c>
      <c r="CX10" s="44" t="n">
        <f aca="false">IF(AQ10=CX$2,1,0)</f>
        <v>0</v>
      </c>
      <c r="CY10" s="44" t="n">
        <f aca="false">IF(AR10=CY$2,1,0)</f>
        <v>0</v>
      </c>
      <c r="CZ10" s="44" t="n">
        <f aca="false">IF(AS10=CZ$2,1,0)</f>
        <v>0</v>
      </c>
      <c r="DA10" s="44" t="n">
        <f aca="false">IF(AT10=DA$2,1,0)</f>
        <v>0</v>
      </c>
      <c r="DB10" s="44" t="n">
        <f aca="false">IF(AU10=DB$2,1,0)</f>
        <v>0</v>
      </c>
      <c r="DC10" s="44" t="n">
        <f aca="false">IF(AV10=DC$2,1,0)</f>
        <v>0</v>
      </c>
    </row>
    <row r="11" customFormat="false" ht="21" hidden="false" customHeight="true" outlineLevel="0" collapsed="false">
      <c r="B11" s="35"/>
      <c r="C11" s="47"/>
      <c r="D11" s="47"/>
      <c r="E11" s="47" t="s">
        <v>65</v>
      </c>
      <c r="F11" s="47"/>
      <c r="G11" s="48"/>
      <c r="H11" s="49"/>
      <c r="I11" s="39" t="s">
        <v>66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40"/>
      <c r="AX11" s="41" t="str">
        <f aca="false">IF(B11="","",COUNTA(I11:AV11))</f>
        <v/>
      </c>
      <c r="AY11" s="42" t="n">
        <f aca="false">IF(AX11&gt;0,BO11,"")</f>
        <v>0</v>
      </c>
      <c r="AZ11" s="43" t="n">
        <f aca="false">'DEVELOPER NOTES'!$T$9</f>
        <v>40</v>
      </c>
      <c r="BL11" s="44" t="n">
        <f aca="false">B11</f>
        <v>0</v>
      </c>
      <c r="BM11" s="45" t="n">
        <f aca="false">C11</f>
        <v>0</v>
      </c>
      <c r="BN11" s="45" t="str">
        <f aca="false">E11</f>
        <v>Pita</v>
      </c>
      <c r="BO11" s="46" t="n">
        <f aca="false">SUM(BP11:DC11)</f>
        <v>0</v>
      </c>
      <c r="BP11" s="44" t="n">
        <f aca="false">IF(I11=BP$2,1,0)</f>
        <v>0</v>
      </c>
      <c r="BQ11" s="44" t="n">
        <f aca="false">IF(J11=BQ$2,1,0)</f>
        <v>0</v>
      </c>
      <c r="BR11" s="44" t="n">
        <f aca="false">IF(K11=BR$2,1,0)</f>
        <v>0</v>
      </c>
      <c r="BS11" s="44" t="n">
        <f aca="false">IF(L11=BS$2,1,0)</f>
        <v>0</v>
      </c>
      <c r="BT11" s="44" t="n">
        <f aca="false">IF(M11=BT$2,1,0)</f>
        <v>0</v>
      </c>
      <c r="BU11" s="44" t="n">
        <f aca="false">IF(N11=BU$2,1,0)</f>
        <v>0</v>
      </c>
      <c r="BV11" s="44" t="n">
        <f aca="false">IF(O11=BV$2,1,0)</f>
        <v>0</v>
      </c>
      <c r="BW11" s="44" t="n">
        <f aca="false">IF(P11=BW$2,1,0)</f>
        <v>0</v>
      </c>
      <c r="BX11" s="44" t="n">
        <f aca="false">IF(Q11=BX$2,1,0)</f>
        <v>0</v>
      </c>
      <c r="BY11" s="44" t="n">
        <f aca="false">IF(R11=BY$2,1,0)</f>
        <v>0</v>
      </c>
      <c r="BZ11" s="44" t="n">
        <f aca="false">IF(S11=BZ$2,1,0)</f>
        <v>0</v>
      </c>
      <c r="CA11" s="44" t="n">
        <f aca="false">IF(T11=CA$2,1,0)</f>
        <v>0</v>
      </c>
      <c r="CB11" s="44" t="n">
        <f aca="false">IF(U11=CB$2,1,0)</f>
        <v>0</v>
      </c>
      <c r="CC11" s="44" t="n">
        <f aca="false">IF(V11=CC$2,1,0)</f>
        <v>0</v>
      </c>
      <c r="CD11" s="44" t="n">
        <f aca="false">IF(W11=CD$2,1,0)</f>
        <v>0</v>
      </c>
      <c r="CE11" s="44" t="n">
        <f aca="false">IF(X11=CE$2,1,0)</f>
        <v>0</v>
      </c>
      <c r="CF11" s="44" t="n">
        <f aca="false">IF(Y11=CF$2,1,0)</f>
        <v>0</v>
      </c>
      <c r="CG11" s="44" t="n">
        <f aca="false">IF(Z11=CG$2,1,0)</f>
        <v>0</v>
      </c>
      <c r="CH11" s="44" t="n">
        <f aca="false">IF(AA11=CH$2,1,0)</f>
        <v>0</v>
      </c>
      <c r="CI11" s="44" t="n">
        <f aca="false">IF(AB11=CI$2,1,0)</f>
        <v>0</v>
      </c>
      <c r="CJ11" s="44" t="n">
        <f aca="false">IF(AC11=CJ$2,1,0)</f>
        <v>0</v>
      </c>
      <c r="CK11" s="44" t="n">
        <f aca="false">IF(AD11=CK$2,1,0)</f>
        <v>0</v>
      </c>
      <c r="CL11" s="44" t="n">
        <f aca="false">IF(AE11=CL$2,1,0)</f>
        <v>0</v>
      </c>
      <c r="CM11" s="44" t="n">
        <f aca="false">IF(AF11=CM$2,1,0)</f>
        <v>0</v>
      </c>
      <c r="CN11" s="44" t="n">
        <f aca="false">IF(AG11=CN$2,1,0)</f>
        <v>0</v>
      </c>
      <c r="CO11" s="44" t="n">
        <f aca="false">IF(AH11=CO$2,1,0)</f>
        <v>0</v>
      </c>
      <c r="CP11" s="44" t="n">
        <f aca="false">IF(AI11=CP$2,1,0)</f>
        <v>0</v>
      </c>
      <c r="CQ11" s="44" t="n">
        <f aca="false">IF(AJ11=CQ$2,1,0)</f>
        <v>0</v>
      </c>
      <c r="CR11" s="44" t="n">
        <f aca="false">IF(AK11=CR$2,1,0)</f>
        <v>0</v>
      </c>
      <c r="CS11" s="44" t="n">
        <f aca="false">IF(AL11=CS$2,1,0)</f>
        <v>0</v>
      </c>
      <c r="CT11" s="44" t="n">
        <f aca="false">IF(AM11=CT$2,1,0)</f>
        <v>0</v>
      </c>
      <c r="CU11" s="44" t="n">
        <f aca="false">IF(AN11=CU$2,1,0)</f>
        <v>0</v>
      </c>
      <c r="CV11" s="44" t="n">
        <f aca="false">IF(AO11=CV$2,1,0)</f>
        <v>0</v>
      </c>
      <c r="CW11" s="44" t="n">
        <f aca="false">IF(AP11=CW$2,1,0)</f>
        <v>0</v>
      </c>
      <c r="CX11" s="44" t="n">
        <f aca="false">IF(AQ11=CX$2,1,0)</f>
        <v>0</v>
      </c>
      <c r="CY11" s="44" t="n">
        <f aca="false">IF(AR11=CY$2,1,0)</f>
        <v>0</v>
      </c>
      <c r="CZ11" s="44" t="n">
        <f aca="false">IF(AS11=CZ$2,1,0)</f>
        <v>0</v>
      </c>
      <c r="DA11" s="44" t="n">
        <f aca="false">IF(AT11=DA$2,1,0)</f>
        <v>0</v>
      </c>
      <c r="DB11" s="44" t="n">
        <f aca="false">IF(AU11=DB$2,1,0)</f>
        <v>0</v>
      </c>
      <c r="DC11" s="44" t="n">
        <f aca="false">IF(AV11=DC$2,1,0)</f>
        <v>0</v>
      </c>
    </row>
    <row r="12" customFormat="false" ht="21" hidden="false" customHeight="true" outlineLevel="0" collapsed="false">
      <c r="B12" s="35"/>
      <c r="C12" s="47"/>
      <c r="D12" s="47"/>
      <c r="E12" s="47" t="s">
        <v>67</v>
      </c>
      <c r="F12" s="47"/>
      <c r="G12" s="48"/>
      <c r="H12" s="49"/>
      <c r="I12" s="39" t="s">
        <v>68</v>
      </c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40"/>
      <c r="AX12" s="41" t="str">
        <f aca="false">IF(B12="","",COUNTA(I12:AV12))</f>
        <v/>
      </c>
      <c r="AY12" s="42" t="n">
        <f aca="false">IF(AX12&gt;0,BO12,"")</f>
        <v>0</v>
      </c>
      <c r="AZ12" s="43" t="n">
        <f aca="false">'DEVELOPER NOTES'!$T$9</f>
        <v>40</v>
      </c>
      <c r="BL12" s="44" t="n">
        <f aca="false">B12</f>
        <v>0</v>
      </c>
      <c r="BM12" s="45" t="n">
        <f aca="false">C12</f>
        <v>0</v>
      </c>
      <c r="BN12" s="45" t="str">
        <f aca="false">E12</f>
        <v>Sera</v>
      </c>
      <c r="BO12" s="46" t="n">
        <f aca="false">SUM(BP12:DC12)</f>
        <v>0</v>
      </c>
      <c r="BP12" s="44" t="n">
        <f aca="false">IF(I12=BP$2,1,0)</f>
        <v>0</v>
      </c>
      <c r="BQ12" s="44" t="n">
        <f aca="false">IF(J12=BQ$2,1,0)</f>
        <v>0</v>
      </c>
      <c r="BR12" s="44" t="n">
        <f aca="false">IF(K12=BR$2,1,0)</f>
        <v>0</v>
      </c>
      <c r="BS12" s="44" t="n">
        <f aca="false">IF(L12=BS$2,1,0)</f>
        <v>0</v>
      </c>
      <c r="BT12" s="44" t="n">
        <f aca="false">IF(M12=BT$2,1,0)</f>
        <v>0</v>
      </c>
      <c r="BU12" s="44" t="n">
        <f aca="false">IF(N12=BU$2,1,0)</f>
        <v>0</v>
      </c>
      <c r="BV12" s="44" t="n">
        <f aca="false">IF(O12=BV$2,1,0)</f>
        <v>0</v>
      </c>
      <c r="BW12" s="44" t="n">
        <f aca="false">IF(P12=BW$2,1,0)</f>
        <v>0</v>
      </c>
      <c r="BX12" s="44" t="n">
        <f aca="false">IF(Q12=BX$2,1,0)</f>
        <v>0</v>
      </c>
      <c r="BY12" s="44" t="n">
        <f aca="false">IF(R12=BY$2,1,0)</f>
        <v>0</v>
      </c>
      <c r="BZ12" s="44" t="n">
        <f aca="false">IF(S12=BZ$2,1,0)</f>
        <v>0</v>
      </c>
      <c r="CA12" s="44" t="n">
        <f aca="false">IF(T12=CA$2,1,0)</f>
        <v>0</v>
      </c>
      <c r="CB12" s="44" t="n">
        <f aca="false">IF(U12=CB$2,1,0)</f>
        <v>0</v>
      </c>
      <c r="CC12" s="44" t="n">
        <f aca="false">IF(V12=CC$2,1,0)</f>
        <v>0</v>
      </c>
      <c r="CD12" s="44" t="n">
        <f aca="false">IF(W12=CD$2,1,0)</f>
        <v>0</v>
      </c>
      <c r="CE12" s="44" t="n">
        <f aca="false">IF(X12=CE$2,1,0)</f>
        <v>0</v>
      </c>
      <c r="CF12" s="44" t="n">
        <f aca="false">IF(Y12=CF$2,1,0)</f>
        <v>0</v>
      </c>
      <c r="CG12" s="44" t="n">
        <f aca="false">IF(Z12=CG$2,1,0)</f>
        <v>0</v>
      </c>
      <c r="CH12" s="44" t="n">
        <f aca="false">IF(AA12=CH$2,1,0)</f>
        <v>0</v>
      </c>
      <c r="CI12" s="44" t="n">
        <f aca="false">IF(AB12=CI$2,1,0)</f>
        <v>0</v>
      </c>
      <c r="CJ12" s="44" t="n">
        <f aca="false">IF(AC12=CJ$2,1,0)</f>
        <v>0</v>
      </c>
      <c r="CK12" s="44" t="n">
        <f aca="false">IF(AD12=CK$2,1,0)</f>
        <v>0</v>
      </c>
      <c r="CL12" s="44" t="n">
        <f aca="false">IF(AE12=CL$2,1,0)</f>
        <v>0</v>
      </c>
      <c r="CM12" s="44" t="n">
        <f aca="false">IF(AF12=CM$2,1,0)</f>
        <v>0</v>
      </c>
      <c r="CN12" s="44" t="n">
        <f aca="false">IF(AG12=CN$2,1,0)</f>
        <v>0</v>
      </c>
      <c r="CO12" s="44" t="n">
        <f aca="false">IF(AH12=CO$2,1,0)</f>
        <v>0</v>
      </c>
      <c r="CP12" s="44" t="n">
        <f aca="false">IF(AI12=CP$2,1,0)</f>
        <v>0</v>
      </c>
      <c r="CQ12" s="44" t="n">
        <f aca="false">IF(AJ12=CQ$2,1,0)</f>
        <v>0</v>
      </c>
      <c r="CR12" s="44" t="n">
        <f aca="false">IF(AK12=CR$2,1,0)</f>
        <v>0</v>
      </c>
      <c r="CS12" s="44" t="n">
        <f aca="false">IF(AL12=CS$2,1,0)</f>
        <v>0</v>
      </c>
      <c r="CT12" s="44" t="n">
        <f aca="false">IF(AM12=CT$2,1,0)</f>
        <v>0</v>
      </c>
      <c r="CU12" s="44" t="n">
        <f aca="false">IF(AN12=CU$2,1,0)</f>
        <v>0</v>
      </c>
      <c r="CV12" s="44" t="n">
        <f aca="false">IF(AO12=CV$2,1,0)</f>
        <v>0</v>
      </c>
      <c r="CW12" s="44" t="n">
        <f aca="false">IF(AP12=CW$2,1,0)</f>
        <v>0</v>
      </c>
      <c r="CX12" s="44" t="n">
        <f aca="false">IF(AQ12=CX$2,1,0)</f>
        <v>0</v>
      </c>
      <c r="CY12" s="44" t="n">
        <f aca="false">IF(AR12=CY$2,1,0)</f>
        <v>0</v>
      </c>
      <c r="CZ12" s="44" t="n">
        <f aca="false">IF(AS12=CZ$2,1,0)</f>
        <v>0</v>
      </c>
      <c r="DA12" s="44" t="n">
        <f aca="false">IF(AT12=DA$2,1,0)</f>
        <v>0</v>
      </c>
      <c r="DB12" s="44" t="n">
        <f aca="false">IF(AU12=DB$2,1,0)</f>
        <v>0</v>
      </c>
      <c r="DC12" s="44" t="n">
        <f aca="false">IF(AV12=DC$2,1,0)</f>
        <v>0</v>
      </c>
    </row>
    <row r="13" customFormat="false" ht="21" hidden="false" customHeight="true" outlineLevel="0" collapsed="false">
      <c r="B13" s="35"/>
      <c r="C13" s="47"/>
      <c r="D13" s="47"/>
      <c r="E13" s="47" t="s">
        <v>69</v>
      </c>
      <c r="F13" s="47"/>
      <c r="G13" s="48"/>
      <c r="H13" s="49"/>
      <c r="I13" s="39" t="s">
        <v>62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40"/>
      <c r="AX13" s="41" t="str">
        <f aca="false">IF(B13="","",COUNTA(I13:AV13))</f>
        <v/>
      </c>
      <c r="AY13" s="42" t="n">
        <f aca="false">IF(AX13&gt;0,BO13,"")</f>
        <v>0</v>
      </c>
      <c r="AZ13" s="43" t="n">
        <f aca="false">'DEVELOPER NOTES'!$T$9</f>
        <v>40</v>
      </c>
      <c r="BL13" s="44" t="n">
        <f aca="false">B13</f>
        <v>0</v>
      </c>
      <c r="BM13" s="45" t="n">
        <f aca="false">C13</f>
        <v>0</v>
      </c>
      <c r="BN13" s="45" t="str">
        <f aca="false">E13</f>
        <v>Tim</v>
      </c>
      <c r="BO13" s="46" t="n">
        <f aca="false">SUM(BP13:DC13)</f>
        <v>0</v>
      </c>
      <c r="BP13" s="44" t="n">
        <f aca="false">IF(I13=BP$2,1,0)</f>
        <v>0</v>
      </c>
      <c r="BQ13" s="44" t="n">
        <f aca="false">IF(J13=BQ$2,1,0)</f>
        <v>0</v>
      </c>
      <c r="BR13" s="44" t="n">
        <f aca="false">IF(K13=BR$2,1,0)</f>
        <v>0</v>
      </c>
      <c r="BS13" s="44" t="n">
        <f aca="false">IF(L13=BS$2,1,0)</f>
        <v>0</v>
      </c>
      <c r="BT13" s="44" t="n">
        <f aca="false">IF(M13=BT$2,1,0)</f>
        <v>0</v>
      </c>
      <c r="BU13" s="44" t="n">
        <f aca="false">IF(N13=BU$2,1,0)</f>
        <v>0</v>
      </c>
      <c r="BV13" s="44" t="n">
        <f aca="false">IF(O13=BV$2,1,0)</f>
        <v>0</v>
      </c>
      <c r="BW13" s="44" t="n">
        <f aca="false">IF(P13=BW$2,1,0)</f>
        <v>0</v>
      </c>
      <c r="BX13" s="44" t="n">
        <f aca="false">IF(Q13=BX$2,1,0)</f>
        <v>0</v>
      </c>
      <c r="BY13" s="44" t="n">
        <f aca="false">IF(R13=BY$2,1,0)</f>
        <v>0</v>
      </c>
      <c r="BZ13" s="44" t="n">
        <f aca="false">IF(S13=BZ$2,1,0)</f>
        <v>0</v>
      </c>
      <c r="CA13" s="44" t="n">
        <f aca="false">IF(T13=CA$2,1,0)</f>
        <v>0</v>
      </c>
      <c r="CB13" s="44" t="n">
        <f aca="false">IF(U13=CB$2,1,0)</f>
        <v>0</v>
      </c>
      <c r="CC13" s="44" t="n">
        <f aca="false">IF(V13=CC$2,1,0)</f>
        <v>0</v>
      </c>
      <c r="CD13" s="44" t="n">
        <f aca="false">IF(W13=CD$2,1,0)</f>
        <v>0</v>
      </c>
      <c r="CE13" s="44" t="n">
        <f aca="false">IF(X13=CE$2,1,0)</f>
        <v>0</v>
      </c>
      <c r="CF13" s="44" t="n">
        <f aca="false">IF(Y13=CF$2,1,0)</f>
        <v>0</v>
      </c>
      <c r="CG13" s="44" t="n">
        <f aca="false">IF(Z13=CG$2,1,0)</f>
        <v>0</v>
      </c>
      <c r="CH13" s="44" t="n">
        <f aca="false">IF(AA13=CH$2,1,0)</f>
        <v>0</v>
      </c>
      <c r="CI13" s="44" t="n">
        <f aca="false">IF(AB13=CI$2,1,0)</f>
        <v>0</v>
      </c>
      <c r="CJ13" s="44" t="n">
        <f aca="false">IF(AC13=CJ$2,1,0)</f>
        <v>0</v>
      </c>
      <c r="CK13" s="44" t="n">
        <f aca="false">IF(AD13=CK$2,1,0)</f>
        <v>0</v>
      </c>
      <c r="CL13" s="44" t="n">
        <f aca="false">IF(AE13=CL$2,1,0)</f>
        <v>0</v>
      </c>
      <c r="CM13" s="44" t="n">
        <f aca="false">IF(AF13=CM$2,1,0)</f>
        <v>0</v>
      </c>
      <c r="CN13" s="44" t="n">
        <f aca="false">IF(AG13=CN$2,1,0)</f>
        <v>0</v>
      </c>
      <c r="CO13" s="44" t="n">
        <f aca="false">IF(AH13=CO$2,1,0)</f>
        <v>0</v>
      </c>
      <c r="CP13" s="44" t="n">
        <f aca="false">IF(AI13=CP$2,1,0)</f>
        <v>0</v>
      </c>
      <c r="CQ13" s="44" t="n">
        <f aca="false">IF(AJ13=CQ$2,1,0)</f>
        <v>0</v>
      </c>
      <c r="CR13" s="44" t="n">
        <f aca="false">IF(AK13=CR$2,1,0)</f>
        <v>0</v>
      </c>
      <c r="CS13" s="44" t="n">
        <f aca="false">IF(AL13=CS$2,1,0)</f>
        <v>0</v>
      </c>
      <c r="CT13" s="44" t="n">
        <f aca="false">IF(AM13=CT$2,1,0)</f>
        <v>0</v>
      </c>
      <c r="CU13" s="44" t="n">
        <f aca="false">IF(AN13=CU$2,1,0)</f>
        <v>0</v>
      </c>
      <c r="CV13" s="44" t="n">
        <f aca="false">IF(AO13=CV$2,1,0)</f>
        <v>0</v>
      </c>
      <c r="CW13" s="44" t="n">
        <f aca="false">IF(AP13=CW$2,1,0)</f>
        <v>0</v>
      </c>
      <c r="CX13" s="44" t="n">
        <f aca="false">IF(AQ13=CX$2,1,0)</f>
        <v>0</v>
      </c>
      <c r="CY13" s="44" t="n">
        <f aca="false">IF(AR13=CY$2,1,0)</f>
        <v>0</v>
      </c>
      <c r="CZ13" s="44" t="n">
        <f aca="false">IF(AS13=CZ$2,1,0)</f>
        <v>0</v>
      </c>
      <c r="DA13" s="44" t="n">
        <f aca="false">IF(AT13=DA$2,1,0)</f>
        <v>0</v>
      </c>
      <c r="DB13" s="44" t="n">
        <f aca="false">IF(AU13=DB$2,1,0)</f>
        <v>0</v>
      </c>
      <c r="DC13" s="44" t="n">
        <f aca="false">IF(AV13=DC$2,1,0)</f>
        <v>0</v>
      </c>
    </row>
    <row r="14" customFormat="false" ht="21" hidden="false" customHeight="true" outlineLevel="0" collapsed="false">
      <c r="B14" s="35"/>
      <c r="C14" s="47"/>
      <c r="D14" s="47"/>
      <c r="E14" s="47"/>
      <c r="F14" s="47"/>
      <c r="G14" s="48"/>
      <c r="H14" s="4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40"/>
      <c r="AX14" s="41" t="str">
        <f aca="false">IF(B14="","",COUNTA(I14:AV14))</f>
        <v/>
      </c>
      <c r="AY14" s="42" t="n">
        <f aca="false">IF(AX14&gt;0,BO14,"")</f>
        <v>0</v>
      </c>
      <c r="AZ14" s="43" t="n">
        <f aca="false">'DEVELOPER NOTES'!$T$9</f>
        <v>40</v>
      </c>
      <c r="BL14" s="44" t="n">
        <f aca="false">B14</f>
        <v>0</v>
      </c>
      <c r="BM14" s="45" t="n">
        <f aca="false">C14</f>
        <v>0</v>
      </c>
      <c r="BN14" s="45" t="n">
        <f aca="false">E14</f>
        <v>0</v>
      </c>
      <c r="BO14" s="46" t="n">
        <f aca="false">SUM(BP14:DC14)</f>
        <v>0</v>
      </c>
      <c r="BP14" s="44" t="n">
        <f aca="false">IF(I14=BP$2,1,0)</f>
        <v>0</v>
      </c>
      <c r="BQ14" s="44" t="n">
        <f aca="false">IF(J14=BQ$2,1,0)</f>
        <v>0</v>
      </c>
      <c r="BR14" s="44" t="n">
        <f aca="false">IF(K14=BR$2,1,0)</f>
        <v>0</v>
      </c>
      <c r="BS14" s="44" t="n">
        <f aca="false">IF(L14=BS$2,1,0)</f>
        <v>0</v>
      </c>
      <c r="BT14" s="44" t="n">
        <f aca="false">IF(M14=BT$2,1,0)</f>
        <v>0</v>
      </c>
      <c r="BU14" s="44" t="n">
        <f aca="false">IF(N14=BU$2,1,0)</f>
        <v>0</v>
      </c>
      <c r="BV14" s="44" t="n">
        <f aca="false">IF(O14=BV$2,1,0)</f>
        <v>0</v>
      </c>
      <c r="BW14" s="44" t="n">
        <f aca="false">IF(P14=BW$2,1,0)</f>
        <v>0</v>
      </c>
      <c r="BX14" s="44" t="n">
        <f aca="false">IF(Q14=BX$2,1,0)</f>
        <v>0</v>
      </c>
      <c r="BY14" s="44" t="n">
        <f aca="false">IF(R14=BY$2,1,0)</f>
        <v>0</v>
      </c>
      <c r="BZ14" s="44" t="n">
        <f aca="false">IF(S14=BZ$2,1,0)</f>
        <v>0</v>
      </c>
      <c r="CA14" s="44" t="n">
        <f aca="false">IF(T14=CA$2,1,0)</f>
        <v>0</v>
      </c>
      <c r="CB14" s="44" t="n">
        <f aca="false">IF(U14=CB$2,1,0)</f>
        <v>0</v>
      </c>
      <c r="CC14" s="44" t="n">
        <f aca="false">IF(V14=CC$2,1,0)</f>
        <v>0</v>
      </c>
      <c r="CD14" s="44" t="n">
        <f aca="false">IF(W14=CD$2,1,0)</f>
        <v>0</v>
      </c>
      <c r="CE14" s="44" t="n">
        <f aca="false">IF(X14=CE$2,1,0)</f>
        <v>0</v>
      </c>
      <c r="CF14" s="44" t="n">
        <f aca="false">IF(Y14=CF$2,1,0)</f>
        <v>0</v>
      </c>
      <c r="CG14" s="44" t="n">
        <f aca="false">IF(Z14=CG$2,1,0)</f>
        <v>0</v>
      </c>
      <c r="CH14" s="44" t="n">
        <f aca="false">IF(AA14=CH$2,1,0)</f>
        <v>0</v>
      </c>
      <c r="CI14" s="44" t="n">
        <f aca="false">IF(AB14=CI$2,1,0)</f>
        <v>0</v>
      </c>
      <c r="CJ14" s="44" t="n">
        <f aca="false">IF(AC14=CJ$2,1,0)</f>
        <v>0</v>
      </c>
      <c r="CK14" s="44" t="n">
        <f aca="false">IF(AD14=CK$2,1,0)</f>
        <v>0</v>
      </c>
      <c r="CL14" s="44" t="n">
        <f aca="false">IF(AE14=CL$2,1,0)</f>
        <v>0</v>
      </c>
      <c r="CM14" s="44" t="n">
        <f aca="false">IF(AF14=CM$2,1,0)</f>
        <v>0</v>
      </c>
      <c r="CN14" s="44" t="n">
        <f aca="false">IF(AG14=CN$2,1,0)</f>
        <v>0</v>
      </c>
      <c r="CO14" s="44" t="n">
        <f aca="false">IF(AH14=CO$2,1,0)</f>
        <v>0</v>
      </c>
      <c r="CP14" s="44" t="n">
        <f aca="false">IF(AI14=CP$2,1,0)</f>
        <v>0</v>
      </c>
      <c r="CQ14" s="44" t="n">
        <f aca="false">IF(AJ14=CQ$2,1,0)</f>
        <v>0</v>
      </c>
      <c r="CR14" s="44" t="n">
        <f aca="false">IF(AK14=CR$2,1,0)</f>
        <v>0</v>
      </c>
      <c r="CS14" s="44" t="n">
        <f aca="false">IF(AL14=CS$2,1,0)</f>
        <v>0</v>
      </c>
      <c r="CT14" s="44" t="n">
        <f aca="false">IF(AM14=CT$2,1,0)</f>
        <v>0</v>
      </c>
      <c r="CU14" s="44" t="n">
        <f aca="false">IF(AN14=CU$2,1,0)</f>
        <v>0</v>
      </c>
      <c r="CV14" s="44" t="n">
        <f aca="false">IF(AO14=CV$2,1,0)</f>
        <v>0</v>
      </c>
      <c r="CW14" s="44" t="n">
        <f aca="false">IF(AP14=CW$2,1,0)</f>
        <v>0</v>
      </c>
      <c r="CX14" s="44" t="n">
        <f aca="false">IF(AQ14=CX$2,1,0)</f>
        <v>0</v>
      </c>
      <c r="CY14" s="44" t="n">
        <f aca="false">IF(AR14=CY$2,1,0)</f>
        <v>0</v>
      </c>
      <c r="CZ14" s="44" t="n">
        <f aca="false">IF(AS14=CZ$2,1,0)</f>
        <v>0</v>
      </c>
      <c r="DA14" s="44" t="n">
        <f aca="false">IF(AT14=DA$2,1,0)</f>
        <v>0</v>
      </c>
      <c r="DB14" s="44" t="n">
        <f aca="false">IF(AU14=DB$2,1,0)</f>
        <v>0</v>
      </c>
      <c r="DC14" s="44" t="n">
        <f aca="false">IF(AV14=DC$2,1,0)</f>
        <v>0</v>
      </c>
    </row>
    <row r="15" customFormat="false" ht="21" hidden="false" customHeight="true" outlineLevel="0" collapsed="false">
      <c r="B15" s="35"/>
      <c r="C15" s="47"/>
      <c r="D15" s="47"/>
      <c r="E15" s="47"/>
      <c r="F15" s="47"/>
      <c r="G15" s="48"/>
      <c r="H15" s="4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40"/>
      <c r="AX15" s="41" t="str">
        <f aca="false">IF(B15="","",COUNTA(I15:AV15))</f>
        <v/>
      </c>
      <c r="AY15" s="42" t="n">
        <f aca="false">IF(AX15&gt;0,BO15,"")</f>
        <v>0</v>
      </c>
      <c r="AZ15" s="43" t="n">
        <f aca="false">'DEVELOPER NOTES'!$T$9</f>
        <v>40</v>
      </c>
      <c r="BL15" s="44" t="n">
        <f aca="false">B15</f>
        <v>0</v>
      </c>
      <c r="BM15" s="45" t="n">
        <f aca="false">C15</f>
        <v>0</v>
      </c>
      <c r="BN15" s="45" t="n">
        <f aca="false">E15</f>
        <v>0</v>
      </c>
      <c r="BO15" s="46" t="n">
        <f aca="false">SUM(BP15:DC15)</f>
        <v>0</v>
      </c>
      <c r="BP15" s="44" t="n">
        <f aca="false">IF(I15=BP$2,1,0)</f>
        <v>0</v>
      </c>
      <c r="BQ15" s="44" t="n">
        <f aca="false">IF(J15=BQ$2,1,0)</f>
        <v>0</v>
      </c>
      <c r="BR15" s="44" t="n">
        <f aca="false">IF(K15=BR$2,1,0)</f>
        <v>0</v>
      </c>
      <c r="BS15" s="44" t="n">
        <f aca="false">IF(L15=BS$2,1,0)</f>
        <v>0</v>
      </c>
      <c r="BT15" s="44" t="n">
        <f aca="false">IF(M15=BT$2,1,0)</f>
        <v>0</v>
      </c>
      <c r="BU15" s="44" t="n">
        <f aca="false">IF(N15=BU$2,1,0)</f>
        <v>0</v>
      </c>
      <c r="BV15" s="44" t="n">
        <f aca="false">IF(O15=BV$2,1,0)</f>
        <v>0</v>
      </c>
      <c r="BW15" s="44" t="n">
        <f aca="false">IF(P15=BW$2,1,0)</f>
        <v>0</v>
      </c>
      <c r="BX15" s="44" t="n">
        <f aca="false">IF(Q15=BX$2,1,0)</f>
        <v>0</v>
      </c>
      <c r="BY15" s="44" t="n">
        <f aca="false">IF(R15=BY$2,1,0)</f>
        <v>0</v>
      </c>
      <c r="BZ15" s="44" t="n">
        <f aca="false">IF(S15=BZ$2,1,0)</f>
        <v>0</v>
      </c>
      <c r="CA15" s="44" t="n">
        <f aca="false">IF(T15=CA$2,1,0)</f>
        <v>0</v>
      </c>
      <c r="CB15" s="44" t="n">
        <f aca="false">IF(U15=CB$2,1,0)</f>
        <v>0</v>
      </c>
      <c r="CC15" s="44" t="n">
        <f aca="false">IF(V15=CC$2,1,0)</f>
        <v>0</v>
      </c>
      <c r="CD15" s="44" t="n">
        <f aca="false">IF(W15=CD$2,1,0)</f>
        <v>0</v>
      </c>
      <c r="CE15" s="44" t="n">
        <f aca="false">IF(X15=CE$2,1,0)</f>
        <v>0</v>
      </c>
      <c r="CF15" s="44" t="n">
        <f aca="false">IF(Y15=CF$2,1,0)</f>
        <v>0</v>
      </c>
      <c r="CG15" s="44" t="n">
        <f aca="false">IF(Z15=CG$2,1,0)</f>
        <v>0</v>
      </c>
      <c r="CH15" s="44" t="n">
        <f aca="false">IF(AA15=CH$2,1,0)</f>
        <v>0</v>
      </c>
      <c r="CI15" s="44" t="n">
        <f aca="false">IF(AB15=CI$2,1,0)</f>
        <v>0</v>
      </c>
      <c r="CJ15" s="44" t="n">
        <f aca="false">IF(AC15=CJ$2,1,0)</f>
        <v>0</v>
      </c>
      <c r="CK15" s="44" t="n">
        <f aca="false">IF(AD15=CK$2,1,0)</f>
        <v>0</v>
      </c>
      <c r="CL15" s="44" t="n">
        <f aca="false">IF(AE15=CL$2,1,0)</f>
        <v>0</v>
      </c>
      <c r="CM15" s="44" t="n">
        <f aca="false">IF(AF15=CM$2,1,0)</f>
        <v>0</v>
      </c>
      <c r="CN15" s="44" t="n">
        <f aca="false">IF(AG15=CN$2,1,0)</f>
        <v>0</v>
      </c>
      <c r="CO15" s="44" t="n">
        <f aca="false">IF(AH15=CO$2,1,0)</f>
        <v>0</v>
      </c>
      <c r="CP15" s="44" t="n">
        <f aca="false">IF(AI15=CP$2,1,0)</f>
        <v>0</v>
      </c>
      <c r="CQ15" s="44" t="n">
        <f aca="false">IF(AJ15=CQ$2,1,0)</f>
        <v>0</v>
      </c>
      <c r="CR15" s="44" t="n">
        <f aca="false">IF(AK15=CR$2,1,0)</f>
        <v>0</v>
      </c>
      <c r="CS15" s="44" t="n">
        <f aca="false">IF(AL15=CS$2,1,0)</f>
        <v>0</v>
      </c>
      <c r="CT15" s="44" t="n">
        <f aca="false">IF(AM15=CT$2,1,0)</f>
        <v>0</v>
      </c>
      <c r="CU15" s="44" t="n">
        <f aca="false">IF(AN15=CU$2,1,0)</f>
        <v>0</v>
      </c>
      <c r="CV15" s="44" t="n">
        <f aca="false">IF(AO15=CV$2,1,0)</f>
        <v>0</v>
      </c>
      <c r="CW15" s="44" t="n">
        <f aca="false">IF(AP15=CW$2,1,0)</f>
        <v>0</v>
      </c>
      <c r="CX15" s="44" t="n">
        <f aca="false">IF(AQ15=CX$2,1,0)</f>
        <v>0</v>
      </c>
      <c r="CY15" s="44" t="n">
        <f aca="false">IF(AR15=CY$2,1,0)</f>
        <v>0</v>
      </c>
      <c r="CZ15" s="44" t="n">
        <f aca="false">IF(AS15=CZ$2,1,0)</f>
        <v>0</v>
      </c>
      <c r="DA15" s="44" t="n">
        <f aca="false">IF(AT15=DA$2,1,0)</f>
        <v>0</v>
      </c>
      <c r="DB15" s="44" t="n">
        <f aca="false">IF(AU15=DB$2,1,0)</f>
        <v>0</v>
      </c>
      <c r="DC15" s="44" t="n">
        <f aca="false">IF(AV15=DC$2,1,0)</f>
        <v>0</v>
      </c>
    </row>
    <row r="16" customFormat="false" ht="21" hidden="false" customHeight="true" outlineLevel="0" collapsed="false">
      <c r="B16" s="35"/>
      <c r="C16" s="47"/>
      <c r="D16" s="47"/>
      <c r="E16" s="47"/>
      <c r="F16" s="47"/>
      <c r="G16" s="48"/>
      <c r="H16" s="4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40"/>
      <c r="AX16" s="41" t="str">
        <f aca="false">IF(B16="","",COUNTA(I16:AV16))</f>
        <v/>
      </c>
      <c r="AY16" s="42" t="n">
        <f aca="false">IF(AX16&gt;0,BO16,"")</f>
        <v>0</v>
      </c>
      <c r="AZ16" s="43" t="n">
        <f aca="false">'DEVELOPER NOTES'!$T$9</f>
        <v>40</v>
      </c>
      <c r="BL16" s="44" t="n">
        <f aca="false">B16</f>
        <v>0</v>
      </c>
      <c r="BM16" s="45" t="n">
        <f aca="false">C16</f>
        <v>0</v>
      </c>
      <c r="BN16" s="45" t="n">
        <f aca="false">E16</f>
        <v>0</v>
      </c>
      <c r="BO16" s="46" t="n">
        <f aca="false">SUM(BP16:DC16)</f>
        <v>0</v>
      </c>
      <c r="BP16" s="44" t="n">
        <f aca="false">IF(I16=BP$2,1,0)</f>
        <v>0</v>
      </c>
      <c r="BQ16" s="44" t="n">
        <f aca="false">IF(J16=BQ$2,1,0)</f>
        <v>0</v>
      </c>
      <c r="BR16" s="44" t="n">
        <f aca="false">IF(K16=BR$2,1,0)</f>
        <v>0</v>
      </c>
      <c r="BS16" s="44" t="n">
        <f aca="false">IF(L16=BS$2,1,0)</f>
        <v>0</v>
      </c>
      <c r="BT16" s="44" t="n">
        <f aca="false">IF(M16=BT$2,1,0)</f>
        <v>0</v>
      </c>
      <c r="BU16" s="44" t="n">
        <f aca="false">IF(N16=BU$2,1,0)</f>
        <v>0</v>
      </c>
      <c r="BV16" s="44" t="n">
        <f aca="false">IF(O16=BV$2,1,0)</f>
        <v>0</v>
      </c>
      <c r="BW16" s="44" t="n">
        <f aca="false">IF(P16=BW$2,1,0)</f>
        <v>0</v>
      </c>
      <c r="BX16" s="44" t="n">
        <f aca="false">IF(Q16=BX$2,1,0)</f>
        <v>0</v>
      </c>
      <c r="BY16" s="44" t="n">
        <f aca="false">IF(R16=BY$2,1,0)</f>
        <v>0</v>
      </c>
      <c r="BZ16" s="44" t="n">
        <f aca="false">IF(S16=BZ$2,1,0)</f>
        <v>0</v>
      </c>
      <c r="CA16" s="44" t="n">
        <f aca="false">IF(T16=CA$2,1,0)</f>
        <v>0</v>
      </c>
      <c r="CB16" s="44" t="n">
        <f aca="false">IF(U16=CB$2,1,0)</f>
        <v>0</v>
      </c>
      <c r="CC16" s="44" t="n">
        <f aca="false">IF(V16=CC$2,1,0)</f>
        <v>0</v>
      </c>
      <c r="CD16" s="44" t="n">
        <f aca="false">IF(W16=CD$2,1,0)</f>
        <v>0</v>
      </c>
      <c r="CE16" s="44" t="n">
        <f aca="false">IF(X16=CE$2,1,0)</f>
        <v>0</v>
      </c>
      <c r="CF16" s="44" t="n">
        <f aca="false">IF(Y16=CF$2,1,0)</f>
        <v>0</v>
      </c>
      <c r="CG16" s="44" t="n">
        <f aca="false">IF(Z16=CG$2,1,0)</f>
        <v>0</v>
      </c>
      <c r="CH16" s="44" t="n">
        <f aca="false">IF(AA16=CH$2,1,0)</f>
        <v>0</v>
      </c>
      <c r="CI16" s="44" t="n">
        <f aca="false">IF(AB16=CI$2,1,0)</f>
        <v>0</v>
      </c>
      <c r="CJ16" s="44" t="n">
        <f aca="false">IF(AC16=CJ$2,1,0)</f>
        <v>0</v>
      </c>
      <c r="CK16" s="44" t="n">
        <f aca="false">IF(AD16=CK$2,1,0)</f>
        <v>0</v>
      </c>
      <c r="CL16" s="44" t="n">
        <f aca="false">IF(AE16=CL$2,1,0)</f>
        <v>0</v>
      </c>
      <c r="CM16" s="44" t="n">
        <f aca="false">IF(AF16=CM$2,1,0)</f>
        <v>0</v>
      </c>
      <c r="CN16" s="44" t="n">
        <f aca="false">IF(AG16=CN$2,1,0)</f>
        <v>0</v>
      </c>
      <c r="CO16" s="44" t="n">
        <f aca="false">IF(AH16=CO$2,1,0)</f>
        <v>0</v>
      </c>
      <c r="CP16" s="44" t="n">
        <f aca="false">IF(AI16=CP$2,1,0)</f>
        <v>0</v>
      </c>
      <c r="CQ16" s="44" t="n">
        <f aca="false">IF(AJ16=CQ$2,1,0)</f>
        <v>0</v>
      </c>
      <c r="CR16" s="44" t="n">
        <f aca="false">IF(AK16=CR$2,1,0)</f>
        <v>0</v>
      </c>
      <c r="CS16" s="44" t="n">
        <f aca="false">IF(AL16=CS$2,1,0)</f>
        <v>0</v>
      </c>
      <c r="CT16" s="44" t="n">
        <f aca="false">IF(AM16=CT$2,1,0)</f>
        <v>0</v>
      </c>
      <c r="CU16" s="44" t="n">
        <f aca="false">IF(AN16=CU$2,1,0)</f>
        <v>0</v>
      </c>
      <c r="CV16" s="44" t="n">
        <f aca="false">IF(AO16=CV$2,1,0)</f>
        <v>0</v>
      </c>
      <c r="CW16" s="44" t="n">
        <f aca="false">IF(AP16=CW$2,1,0)</f>
        <v>0</v>
      </c>
      <c r="CX16" s="44" t="n">
        <f aca="false">IF(AQ16=CX$2,1,0)</f>
        <v>0</v>
      </c>
      <c r="CY16" s="44" t="n">
        <f aca="false">IF(AR16=CY$2,1,0)</f>
        <v>0</v>
      </c>
      <c r="CZ16" s="44" t="n">
        <f aca="false">IF(AS16=CZ$2,1,0)</f>
        <v>0</v>
      </c>
      <c r="DA16" s="44" t="n">
        <f aca="false">IF(AT16=DA$2,1,0)</f>
        <v>0</v>
      </c>
      <c r="DB16" s="44" t="n">
        <f aca="false">IF(AU16=DB$2,1,0)</f>
        <v>0</v>
      </c>
      <c r="DC16" s="44" t="n">
        <f aca="false">IF(AV16=DC$2,1,0)</f>
        <v>0</v>
      </c>
    </row>
    <row r="17" customFormat="false" ht="21" hidden="false" customHeight="true" outlineLevel="0" collapsed="false">
      <c r="B17" s="35"/>
      <c r="C17" s="47"/>
      <c r="D17" s="47"/>
      <c r="E17" s="47"/>
      <c r="F17" s="47"/>
      <c r="G17" s="48"/>
      <c r="H17" s="4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40"/>
      <c r="AX17" s="41" t="str">
        <f aca="false">IF(B17="","",COUNTA(I17:AV17))</f>
        <v/>
      </c>
      <c r="AY17" s="42" t="n">
        <f aca="false">IF(AX17&gt;0,BO17,"")</f>
        <v>0</v>
      </c>
      <c r="AZ17" s="43" t="n">
        <f aca="false">'DEVELOPER NOTES'!$T$9</f>
        <v>40</v>
      </c>
      <c r="BL17" s="44" t="n">
        <f aca="false">B17</f>
        <v>0</v>
      </c>
      <c r="BM17" s="45" t="n">
        <f aca="false">C17</f>
        <v>0</v>
      </c>
      <c r="BN17" s="45" t="n">
        <f aca="false">E17</f>
        <v>0</v>
      </c>
      <c r="BO17" s="46" t="n">
        <f aca="false">SUM(BP17:DC17)</f>
        <v>0</v>
      </c>
      <c r="BP17" s="44" t="n">
        <f aca="false">IF(I17=BP$2,1,0)</f>
        <v>0</v>
      </c>
      <c r="BQ17" s="44" t="n">
        <f aca="false">IF(J17=BQ$2,1,0)</f>
        <v>0</v>
      </c>
      <c r="BR17" s="44" t="n">
        <f aca="false">IF(K17=BR$2,1,0)</f>
        <v>0</v>
      </c>
      <c r="BS17" s="44" t="n">
        <f aca="false">IF(L17=BS$2,1,0)</f>
        <v>0</v>
      </c>
      <c r="BT17" s="44" t="n">
        <f aca="false">IF(M17=BT$2,1,0)</f>
        <v>0</v>
      </c>
      <c r="BU17" s="44" t="n">
        <f aca="false">IF(N17=BU$2,1,0)</f>
        <v>0</v>
      </c>
      <c r="BV17" s="44" t="n">
        <f aca="false">IF(O17=BV$2,1,0)</f>
        <v>0</v>
      </c>
      <c r="BW17" s="44" t="n">
        <f aca="false">IF(P17=BW$2,1,0)</f>
        <v>0</v>
      </c>
      <c r="BX17" s="44" t="n">
        <f aca="false">IF(Q17=BX$2,1,0)</f>
        <v>0</v>
      </c>
      <c r="BY17" s="44" t="n">
        <f aca="false">IF(R17=BY$2,1,0)</f>
        <v>0</v>
      </c>
      <c r="BZ17" s="44" t="n">
        <f aca="false">IF(S17=BZ$2,1,0)</f>
        <v>0</v>
      </c>
      <c r="CA17" s="44" t="n">
        <f aca="false">IF(T17=CA$2,1,0)</f>
        <v>0</v>
      </c>
      <c r="CB17" s="44" t="n">
        <f aca="false">IF(U17=CB$2,1,0)</f>
        <v>0</v>
      </c>
      <c r="CC17" s="44" t="n">
        <f aca="false">IF(V17=CC$2,1,0)</f>
        <v>0</v>
      </c>
      <c r="CD17" s="44" t="n">
        <f aca="false">IF(W17=CD$2,1,0)</f>
        <v>0</v>
      </c>
      <c r="CE17" s="44" t="n">
        <f aca="false">IF(X17=CE$2,1,0)</f>
        <v>0</v>
      </c>
      <c r="CF17" s="44" t="n">
        <f aca="false">IF(Y17=CF$2,1,0)</f>
        <v>0</v>
      </c>
      <c r="CG17" s="44" t="n">
        <f aca="false">IF(Z17=CG$2,1,0)</f>
        <v>0</v>
      </c>
      <c r="CH17" s="44" t="n">
        <f aca="false">IF(AA17=CH$2,1,0)</f>
        <v>0</v>
      </c>
      <c r="CI17" s="44" t="n">
        <f aca="false">IF(AB17=CI$2,1,0)</f>
        <v>0</v>
      </c>
      <c r="CJ17" s="44" t="n">
        <f aca="false">IF(AC17=CJ$2,1,0)</f>
        <v>0</v>
      </c>
      <c r="CK17" s="44" t="n">
        <f aca="false">IF(AD17=CK$2,1,0)</f>
        <v>0</v>
      </c>
      <c r="CL17" s="44" t="n">
        <f aca="false">IF(AE17=CL$2,1,0)</f>
        <v>0</v>
      </c>
      <c r="CM17" s="44" t="n">
        <f aca="false">IF(AF17=CM$2,1,0)</f>
        <v>0</v>
      </c>
      <c r="CN17" s="44" t="n">
        <f aca="false">IF(AG17=CN$2,1,0)</f>
        <v>0</v>
      </c>
      <c r="CO17" s="44" t="n">
        <f aca="false">IF(AH17=CO$2,1,0)</f>
        <v>0</v>
      </c>
      <c r="CP17" s="44" t="n">
        <f aca="false">IF(AI17=CP$2,1,0)</f>
        <v>0</v>
      </c>
      <c r="CQ17" s="44" t="n">
        <f aca="false">IF(AJ17=CQ$2,1,0)</f>
        <v>0</v>
      </c>
      <c r="CR17" s="44" t="n">
        <f aca="false">IF(AK17=CR$2,1,0)</f>
        <v>0</v>
      </c>
      <c r="CS17" s="44" t="n">
        <f aca="false">IF(AL17=CS$2,1,0)</f>
        <v>0</v>
      </c>
      <c r="CT17" s="44" t="n">
        <f aca="false">IF(AM17=CT$2,1,0)</f>
        <v>0</v>
      </c>
      <c r="CU17" s="44" t="n">
        <f aca="false">IF(AN17=CU$2,1,0)</f>
        <v>0</v>
      </c>
      <c r="CV17" s="44" t="n">
        <f aca="false">IF(AO17=CV$2,1,0)</f>
        <v>0</v>
      </c>
      <c r="CW17" s="44" t="n">
        <f aca="false">IF(AP17=CW$2,1,0)</f>
        <v>0</v>
      </c>
      <c r="CX17" s="44" t="n">
        <f aca="false">IF(AQ17=CX$2,1,0)</f>
        <v>0</v>
      </c>
      <c r="CY17" s="44" t="n">
        <f aca="false">IF(AR17=CY$2,1,0)</f>
        <v>0</v>
      </c>
      <c r="CZ17" s="44" t="n">
        <f aca="false">IF(AS17=CZ$2,1,0)</f>
        <v>0</v>
      </c>
      <c r="DA17" s="44" t="n">
        <f aca="false">IF(AT17=DA$2,1,0)</f>
        <v>0</v>
      </c>
      <c r="DB17" s="44" t="n">
        <f aca="false">IF(AU17=DB$2,1,0)</f>
        <v>0</v>
      </c>
      <c r="DC17" s="44" t="n">
        <f aca="false">IF(AV17=DC$2,1,0)</f>
        <v>0</v>
      </c>
    </row>
    <row r="18" customFormat="false" ht="21" hidden="false" customHeight="true" outlineLevel="0" collapsed="false">
      <c r="B18" s="35"/>
      <c r="C18" s="47"/>
      <c r="D18" s="47"/>
      <c r="E18" s="47"/>
      <c r="F18" s="47"/>
      <c r="G18" s="48"/>
      <c r="H18" s="4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40"/>
      <c r="AX18" s="41" t="str">
        <f aca="false">IF(B18="","",COUNTA(I18:AV18))</f>
        <v/>
      </c>
      <c r="AY18" s="42" t="n">
        <f aca="false">IF(AX18&gt;0,BO18,"")</f>
        <v>0</v>
      </c>
      <c r="AZ18" s="43" t="n">
        <f aca="false">'DEVELOPER NOTES'!$T$9</f>
        <v>40</v>
      </c>
      <c r="BL18" s="44" t="n">
        <f aca="false">B18</f>
        <v>0</v>
      </c>
      <c r="BM18" s="45" t="n">
        <f aca="false">C18</f>
        <v>0</v>
      </c>
      <c r="BN18" s="45" t="n">
        <f aca="false">E18</f>
        <v>0</v>
      </c>
      <c r="BO18" s="46" t="n">
        <f aca="false">SUM(BP18:DC18)</f>
        <v>0</v>
      </c>
      <c r="BP18" s="44" t="n">
        <f aca="false">IF(I18=BP$2,1,0)</f>
        <v>0</v>
      </c>
      <c r="BQ18" s="44" t="n">
        <f aca="false">IF(J18=BQ$2,1,0)</f>
        <v>0</v>
      </c>
      <c r="BR18" s="44" t="n">
        <f aca="false">IF(K18=BR$2,1,0)</f>
        <v>0</v>
      </c>
      <c r="BS18" s="44" t="n">
        <f aca="false">IF(L18=BS$2,1,0)</f>
        <v>0</v>
      </c>
      <c r="BT18" s="44" t="n">
        <f aca="false">IF(M18=BT$2,1,0)</f>
        <v>0</v>
      </c>
      <c r="BU18" s="44" t="n">
        <f aca="false">IF(N18=BU$2,1,0)</f>
        <v>0</v>
      </c>
      <c r="BV18" s="44" t="n">
        <f aca="false">IF(O18=BV$2,1,0)</f>
        <v>0</v>
      </c>
      <c r="BW18" s="44" t="n">
        <f aca="false">IF(P18=BW$2,1,0)</f>
        <v>0</v>
      </c>
      <c r="BX18" s="44" t="n">
        <f aca="false">IF(Q18=BX$2,1,0)</f>
        <v>0</v>
      </c>
      <c r="BY18" s="44" t="n">
        <f aca="false">IF(R18=BY$2,1,0)</f>
        <v>0</v>
      </c>
      <c r="BZ18" s="44" t="n">
        <f aca="false">IF(S18=BZ$2,1,0)</f>
        <v>0</v>
      </c>
      <c r="CA18" s="44" t="n">
        <f aca="false">IF(T18=CA$2,1,0)</f>
        <v>0</v>
      </c>
      <c r="CB18" s="44" t="n">
        <f aca="false">IF(U18=CB$2,1,0)</f>
        <v>0</v>
      </c>
      <c r="CC18" s="44" t="n">
        <f aca="false">IF(V18=CC$2,1,0)</f>
        <v>0</v>
      </c>
      <c r="CD18" s="44" t="n">
        <f aca="false">IF(W18=CD$2,1,0)</f>
        <v>0</v>
      </c>
      <c r="CE18" s="44" t="n">
        <f aca="false">IF(X18=CE$2,1,0)</f>
        <v>0</v>
      </c>
      <c r="CF18" s="44" t="n">
        <f aca="false">IF(Y18=CF$2,1,0)</f>
        <v>0</v>
      </c>
      <c r="CG18" s="44" t="n">
        <f aca="false">IF(Z18=CG$2,1,0)</f>
        <v>0</v>
      </c>
      <c r="CH18" s="44" t="n">
        <f aca="false">IF(AA18=CH$2,1,0)</f>
        <v>0</v>
      </c>
      <c r="CI18" s="44" t="n">
        <f aca="false">IF(AB18=CI$2,1,0)</f>
        <v>0</v>
      </c>
      <c r="CJ18" s="44" t="n">
        <f aca="false">IF(AC18=CJ$2,1,0)</f>
        <v>0</v>
      </c>
      <c r="CK18" s="44" t="n">
        <f aca="false">IF(AD18=CK$2,1,0)</f>
        <v>0</v>
      </c>
      <c r="CL18" s="44" t="n">
        <f aca="false">IF(AE18=CL$2,1,0)</f>
        <v>0</v>
      </c>
      <c r="CM18" s="44" t="n">
        <f aca="false">IF(AF18=CM$2,1,0)</f>
        <v>0</v>
      </c>
      <c r="CN18" s="44" t="n">
        <f aca="false">IF(AG18=CN$2,1,0)</f>
        <v>0</v>
      </c>
      <c r="CO18" s="44" t="n">
        <f aca="false">IF(AH18=CO$2,1,0)</f>
        <v>0</v>
      </c>
      <c r="CP18" s="44" t="n">
        <f aca="false">IF(AI18=CP$2,1,0)</f>
        <v>0</v>
      </c>
      <c r="CQ18" s="44" t="n">
        <f aca="false">IF(AJ18=CQ$2,1,0)</f>
        <v>0</v>
      </c>
      <c r="CR18" s="44" t="n">
        <f aca="false">IF(AK18=CR$2,1,0)</f>
        <v>0</v>
      </c>
      <c r="CS18" s="44" t="n">
        <f aca="false">IF(AL18=CS$2,1,0)</f>
        <v>0</v>
      </c>
      <c r="CT18" s="44" t="n">
        <f aca="false">IF(AM18=CT$2,1,0)</f>
        <v>0</v>
      </c>
      <c r="CU18" s="44" t="n">
        <f aca="false">IF(AN18=CU$2,1,0)</f>
        <v>0</v>
      </c>
      <c r="CV18" s="44" t="n">
        <f aca="false">IF(AO18=CV$2,1,0)</f>
        <v>0</v>
      </c>
      <c r="CW18" s="44" t="n">
        <f aca="false">IF(AP18=CW$2,1,0)</f>
        <v>0</v>
      </c>
      <c r="CX18" s="44" t="n">
        <f aca="false">IF(AQ18=CX$2,1,0)</f>
        <v>0</v>
      </c>
      <c r="CY18" s="44" t="n">
        <f aca="false">IF(AR18=CY$2,1,0)</f>
        <v>0</v>
      </c>
      <c r="CZ18" s="44" t="n">
        <f aca="false">IF(AS18=CZ$2,1,0)</f>
        <v>0</v>
      </c>
      <c r="DA18" s="44" t="n">
        <f aca="false">IF(AT18=DA$2,1,0)</f>
        <v>0</v>
      </c>
      <c r="DB18" s="44" t="n">
        <f aca="false">IF(AU18=DB$2,1,0)</f>
        <v>0</v>
      </c>
      <c r="DC18" s="44" t="n">
        <f aca="false">IF(AV18=DC$2,1,0)</f>
        <v>0</v>
      </c>
    </row>
    <row r="19" customFormat="false" ht="21" hidden="false" customHeight="true" outlineLevel="0" collapsed="false">
      <c r="B19" s="35"/>
      <c r="C19" s="47"/>
      <c r="D19" s="47"/>
      <c r="E19" s="47"/>
      <c r="F19" s="47"/>
      <c r="G19" s="48"/>
      <c r="H19" s="4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40"/>
      <c r="AX19" s="41" t="str">
        <f aca="false">IF(B19="","",COUNTA(I19:AV19))</f>
        <v/>
      </c>
      <c r="AY19" s="42" t="n">
        <f aca="false">IF(AX19&gt;0,BO19,"")</f>
        <v>0</v>
      </c>
      <c r="AZ19" s="43" t="n">
        <f aca="false">'DEVELOPER NOTES'!$T$9</f>
        <v>40</v>
      </c>
      <c r="BL19" s="44" t="n">
        <f aca="false">B19</f>
        <v>0</v>
      </c>
      <c r="BM19" s="45" t="n">
        <f aca="false">C19</f>
        <v>0</v>
      </c>
      <c r="BN19" s="45" t="n">
        <f aca="false">E19</f>
        <v>0</v>
      </c>
      <c r="BO19" s="46" t="n">
        <f aca="false">SUM(BP19:DC19)</f>
        <v>0</v>
      </c>
      <c r="BP19" s="44" t="n">
        <f aca="false">IF(I19=BP$2,1,0)</f>
        <v>0</v>
      </c>
      <c r="BQ19" s="44" t="n">
        <f aca="false">IF(J19=BQ$2,1,0)</f>
        <v>0</v>
      </c>
      <c r="BR19" s="44" t="n">
        <f aca="false">IF(K19=BR$2,1,0)</f>
        <v>0</v>
      </c>
      <c r="BS19" s="44" t="n">
        <f aca="false">IF(L19=BS$2,1,0)</f>
        <v>0</v>
      </c>
      <c r="BT19" s="44" t="n">
        <f aca="false">IF(M19=BT$2,1,0)</f>
        <v>0</v>
      </c>
      <c r="BU19" s="44" t="n">
        <f aca="false">IF(N19=BU$2,1,0)</f>
        <v>0</v>
      </c>
      <c r="BV19" s="44" t="n">
        <f aca="false">IF(O19=BV$2,1,0)</f>
        <v>0</v>
      </c>
      <c r="BW19" s="44" t="n">
        <f aca="false">IF(P19=BW$2,1,0)</f>
        <v>0</v>
      </c>
      <c r="BX19" s="44" t="n">
        <f aca="false">IF(Q19=BX$2,1,0)</f>
        <v>0</v>
      </c>
      <c r="BY19" s="44" t="n">
        <f aca="false">IF(R19=BY$2,1,0)</f>
        <v>0</v>
      </c>
      <c r="BZ19" s="44" t="n">
        <f aca="false">IF(S19=BZ$2,1,0)</f>
        <v>0</v>
      </c>
      <c r="CA19" s="44" t="n">
        <f aca="false">IF(T19=CA$2,1,0)</f>
        <v>0</v>
      </c>
      <c r="CB19" s="44" t="n">
        <f aca="false">IF(U19=CB$2,1,0)</f>
        <v>0</v>
      </c>
      <c r="CC19" s="44" t="n">
        <f aca="false">IF(V19=CC$2,1,0)</f>
        <v>0</v>
      </c>
      <c r="CD19" s="44" t="n">
        <f aca="false">IF(W19=CD$2,1,0)</f>
        <v>0</v>
      </c>
      <c r="CE19" s="44" t="n">
        <f aca="false">IF(X19=CE$2,1,0)</f>
        <v>0</v>
      </c>
      <c r="CF19" s="44" t="n">
        <f aca="false">IF(Y19=CF$2,1,0)</f>
        <v>0</v>
      </c>
      <c r="CG19" s="44" t="n">
        <f aca="false">IF(Z19=CG$2,1,0)</f>
        <v>0</v>
      </c>
      <c r="CH19" s="44" t="n">
        <f aca="false">IF(AA19=CH$2,1,0)</f>
        <v>0</v>
      </c>
      <c r="CI19" s="44" t="n">
        <f aca="false">IF(AB19=CI$2,1,0)</f>
        <v>0</v>
      </c>
      <c r="CJ19" s="44" t="n">
        <f aca="false">IF(AC19=CJ$2,1,0)</f>
        <v>0</v>
      </c>
      <c r="CK19" s="44" t="n">
        <f aca="false">IF(AD19=CK$2,1,0)</f>
        <v>0</v>
      </c>
      <c r="CL19" s="44" t="n">
        <f aca="false">IF(AE19=CL$2,1,0)</f>
        <v>0</v>
      </c>
      <c r="CM19" s="44" t="n">
        <f aca="false">IF(AF19=CM$2,1,0)</f>
        <v>0</v>
      </c>
      <c r="CN19" s="44" t="n">
        <f aca="false">IF(AG19=CN$2,1,0)</f>
        <v>0</v>
      </c>
      <c r="CO19" s="44" t="n">
        <f aca="false">IF(AH19=CO$2,1,0)</f>
        <v>0</v>
      </c>
      <c r="CP19" s="44" t="n">
        <f aca="false">IF(AI19=CP$2,1,0)</f>
        <v>0</v>
      </c>
      <c r="CQ19" s="44" t="n">
        <f aca="false">IF(AJ19=CQ$2,1,0)</f>
        <v>0</v>
      </c>
      <c r="CR19" s="44" t="n">
        <f aca="false">IF(AK19=CR$2,1,0)</f>
        <v>0</v>
      </c>
      <c r="CS19" s="44" t="n">
        <f aca="false">IF(AL19=CS$2,1,0)</f>
        <v>0</v>
      </c>
      <c r="CT19" s="44" t="n">
        <f aca="false">IF(AM19=CT$2,1,0)</f>
        <v>0</v>
      </c>
      <c r="CU19" s="44" t="n">
        <f aca="false">IF(AN19=CU$2,1,0)</f>
        <v>0</v>
      </c>
      <c r="CV19" s="44" t="n">
        <f aca="false">IF(AO19=CV$2,1,0)</f>
        <v>0</v>
      </c>
      <c r="CW19" s="44" t="n">
        <f aca="false">IF(AP19=CW$2,1,0)</f>
        <v>0</v>
      </c>
      <c r="CX19" s="44" t="n">
        <f aca="false">IF(AQ19=CX$2,1,0)</f>
        <v>0</v>
      </c>
      <c r="CY19" s="44" t="n">
        <f aca="false">IF(AR19=CY$2,1,0)</f>
        <v>0</v>
      </c>
      <c r="CZ19" s="44" t="n">
        <f aca="false">IF(AS19=CZ$2,1,0)</f>
        <v>0</v>
      </c>
      <c r="DA19" s="44" t="n">
        <f aca="false">IF(AT19=DA$2,1,0)</f>
        <v>0</v>
      </c>
      <c r="DB19" s="44" t="n">
        <f aca="false">IF(AU19=DB$2,1,0)</f>
        <v>0</v>
      </c>
      <c r="DC19" s="44" t="n">
        <f aca="false">IF(AV19=DC$2,1,0)</f>
        <v>0</v>
      </c>
    </row>
    <row r="20" customFormat="false" ht="21" hidden="false" customHeight="true" outlineLevel="0" collapsed="false">
      <c r="B20" s="35"/>
      <c r="C20" s="47"/>
      <c r="D20" s="47"/>
      <c r="E20" s="47"/>
      <c r="F20" s="47"/>
      <c r="G20" s="48"/>
      <c r="H20" s="4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/>
      <c r="AX20" s="41" t="str">
        <f aca="false">IF(B20="","",COUNTA(I20:AV20))</f>
        <v/>
      </c>
      <c r="AY20" s="42" t="n">
        <f aca="false">IF(AX20&gt;0,BO20,"")</f>
        <v>0</v>
      </c>
      <c r="AZ20" s="43" t="n">
        <f aca="false">'DEVELOPER NOTES'!$T$9</f>
        <v>40</v>
      </c>
      <c r="BL20" s="44" t="n">
        <f aca="false">B20</f>
        <v>0</v>
      </c>
      <c r="BM20" s="45" t="n">
        <f aca="false">C20</f>
        <v>0</v>
      </c>
      <c r="BN20" s="45" t="n">
        <f aca="false">E20</f>
        <v>0</v>
      </c>
      <c r="BO20" s="46" t="n">
        <f aca="false">SUM(BP20:DC20)</f>
        <v>0</v>
      </c>
      <c r="BP20" s="44" t="n">
        <f aca="false">IF(I20=BP$2,1,0)</f>
        <v>0</v>
      </c>
      <c r="BQ20" s="44" t="n">
        <f aca="false">IF(J20=BQ$2,1,0)</f>
        <v>0</v>
      </c>
      <c r="BR20" s="44" t="n">
        <f aca="false">IF(K20=BR$2,1,0)</f>
        <v>0</v>
      </c>
      <c r="BS20" s="44" t="n">
        <f aca="false">IF(L20=BS$2,1,0)</f>
        <v>0</v>
      </c>
      <c r="BT20" s="44" t="n">
        <f aca="false">IF(M20=BT$2,1,0)</f>
        <v>0</v>
      </c>
      <c r="BU20" s="44" t="n">
        <f aca="false">IF(N20=BU$2,1,0)</f>
        <v>0</v>
      </c>
      <c r="BV20" s="44" t="n">
        <f aca="false">IF(O20=BV$2,1,0)</f>
        <v>0</v>
      </c>
      <c r="BW20" s="44" t="n">
        <f aca="false">IF(P20=BW$2,1,0)</f>
        <v>0</v>
      </c>
      <c r="BX20" s="44" t="n">
        <f aca="false">IF(Q20=BX$2,1,0)</f>
        <v>0</v>
      </c>
      <c r="BY20" s="44" t="n">
        <f aca="false">IF(R20=BY$2,1,0)</f>
        <v>0</v>
      </c>
      <c r="BZ20" s="44" t="n">
        <f aca="false">IF(S20=BZ$2,1,0)</f>
        <v>0</v>
      </c>
      <c r="CA20" s="44" t="n">
        <f aca="false">IF(T20=CA$2,1,0)</f>
        <v>0</v>
      </c>
      <c r="CB20" s="44" t="n">
        <f aca="false">IF(U20=CB$2,1,0)</f>
        <v>0</v>
      </c>
      <c r="CC20" s="44" t="n">
        <f aca="false">IF(V20=CC$2,1,0)</f>
        <v>0</v>
      </c>
      <c r="CD20" s="44" t="n">
        <f aca="false">IF(W20=CD$2,1,0)</f>
        <v>0</v>
      </c>
      <c r="CE20" s="44" t="n">
        <f aca="false">IF(X20=CE$2,1,0)</f>
        <v>0</v>
      </c>
      <c r="CF20" s="44" t="n">
        <f aca="false">IF(Y20=CF$2,1,0)</f>
        <v>0</v>
      </c>
      <c r="CG20" s="44" t="n">
        <f aca="false">IF(Z20=CG$2,1,0)</f>
        <v>0</v>
      </c>
      <c r="CH20" s="44" t="n">
        <f aca="false">IF(AA20=CH$2,1,0)</f>
        <v>0</v>
      </c>
      <c r="CI20" s="44" t="n">
        <f aca="false">IF(AB20=CI$2,1,0)</f>
        <v>0</v>
      </c>
      <c r="CJ20" s="44" t="n">
        <f aca="false">IF(AC20=CJ$2,1,0)</f>
        <v>0</v>
      </c>
      <c r="CK20" s="44" t="n">
        <f aca="false">IF(AD20=CK$2,1,0)</f>
        <v>0</v>
      </c>
      <c r="CL20" s="44" t="n">
        <f aca="false">IF(AE20=CL$2,1,0)</f>
        <v>0</v>
      </c>
      <c r="CM20" s="44" t="n">
        <f aca="false">IF(AF20=CM$2,1,0)</f>
        <v>0</v>
      </c>
      <c r="CN20" s="44" t="n">
        <f aca="false">IF(AG20=CN$2,1,0)</f>
        <v>0</v>
      </c>
      <c r="CO20" s="44" t="n">
        <f aca="false">IF(AH20=CO$2,1,0)</f>
        <v>0</v>
      </c>
      <c r="CP20" s="44" t="n">
        <f aca="false">IF(AI20=CP$2,1,0)</f>
        <v>0</v>
      </c>
      <c r="CQ20" s="44" t="n">
        <f aca="false">IF(AJ20=CQ$2,1,0)</f>
        <v>0</v>
      </c>
      <c r="CR20" s="44" t="n">
        <f aca="false">IF(AK20=CR$2,1,0)</f>
        <v>0</v>
      </c>
      <c r="CS20" s="44" t="n">
        <f aca="false">IF(AL20=CS$2,1,0)</f>
        <v>0</v>
      </c>
      <c r="CT20" s="44" t="n">
        <f aca="false">IF(AM20=CT$2,1,0)</f>
        <v>0</v>
      </c>
      <c r="CU20" s="44" t="n">
        <f aca="false">IF(AN20=CU$2,1,0)</f>
        <v>0</v>
      </c>
      <c r="CV20" s="44" t="n">
        <f aca="false">IF(AO20=CV$2,1,0)</f>
        <v>0</v>
      </c>
      <c r="CW20" s="44" t="n">
        <f aca="false">IF(AP20=CW$2,1,0)</f>
        <v>0</v>
      </c>
      <c r="CX20" s="44" t="n">
        <f aca="false">IF(AQ20=CX$2,1,0)</f>
        <v>0</v>
      </c>
      <c r="CY20" s="44" t="n">
        <f aca="false">IF(AR20=CY$2,1,0)</f>
        <v>0</v>
      </c>
      <c r="CZ20" s="44" t="n">
        <f aca="false">IF(AS20=CZ$2,1,0)</f>
        <v>0</v>
      </c>
      <c r="DA20" s="44" t="n">
        <f aca="false">IF(AT20=DA$2,1,0)</f>
        <v>0</v>
      </c>
      <c r="DB20" s="44" t="n">
        <f aca="false">IF(AU20=DB$2,1,0)</f>
        <v>0</v>
      </c>
      <c r="DC20" s="44" t="n">
        <f aca="false">IF(AV20=DC$2,1,0)</f>
        <v>0</v>
      </c>
    </row>
    <row r="21" customFormat="false" ht="21" hidden="false" customHeight="true" outlineLevel="0" collapsed="false">
      <c r="B21" s="35"/>
      <c r="C21" s="47"/>
      <c r="D21" s="47"/>
      <c r="E21" s="47"/>
      <c r="F21" s="47"/>
      <c r="G21" s="48"/>
      <c r="H21" s="4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40"/>
      <c r="AX21" s="41" t="str">
        <f aca="false">IF(B21="","",COUNTA(I21:AV21))</f>
        <v/>
      </c>
      <c r="AY21" s="42" t="n">
        <f aca="false">IF(AX21&gt;0,BO21,"")</f>
        <v>0</v>
      </c>
      <c r="AZ21" s="43" t="n">
        <f aca="false">'DEVELOPER NOTES'!$T$9</f>
        <v>40</v>
      </c>
      <c r="BL21" s="44" t="n">
        <f aca="false">B21</f>
        <v>0</v>
      </c>
      <c r="BM21" s="45" t="n">
        <f aca="false">C21</f>
        <v>0</v>
      </c>
      <c r="BN21" s="45" t="n">
        <f aca="false">E21</f>
        <v>0</v>
      </c>
      <c r="BO21" s="46" t="n">
        <f aca="false">SUM(BP21:DC21)</f>
        <v>0</v>
      </c>
      <c r="BP21" s="44" t="n">
        <f aca="false">IF(I21=BP$2,1,0)</f>
        <v>0</v>
      </c>
      <c r="BQ21" s="44" t="n">
        <f aca="false">IF(J21=BQ$2,1,0)</f>
        <v>0</v>
      </c>
      <c r="BR21" s="44" t="n">
        <f aca="false">IF(K21=BR$2,1,0)</f>
        <v>0</v>
      </c>
      <c r="BS21" s="44" t="n">
        <f aca="false">IF(L21=BS$2,1,0)</f>
        <v>0</v>
      </c>
      <c r="BT21" s="44" t="n">
        <f aca="false">IF(M21=BT$2,1,0)</f>
        <v>0</v>
      </c>
      <c r="BU21" s="44" t="n">
        <f aca="false">IF(N21=BU$2,1,0)</f>
        <v>0</v>
      </c>
      <c r="BV21" s="44" t="n">
        <f aca="false">IF(O21=BV$2,1,0)</f>
        <v>0</v>
      </c>
      <c r="BW21" s="44" t="n">
        <f aca="false">IF(P21=BW$2,1,0)</f>
        <v>0</v>
      </c>
      <c r="BX21" s="44" t="n">
        <f aca="false">IF(Q21=BX$2,1,0)</f>
        <v>0</v>
      </c>
      <c r="BY21" s="44" t="n">
        <f aca="false">IF(R21=BY$2,1,0)</f>
        <v>0</v>
      </c>
      <c r="BZ21" s="44" t="n">
        <f aca="false">IF(S21=BZ$2,1,0)</f>
        <v>0</v>
      </c>
      <c r="CA21" s="44" t="n">
        <f aca="false">IF(T21=CA$2,1,0)</f>
        <v>0</v>
      </c>
      <c r="CB21" s="44" t="n">
        <f aca="false">IF(U21=CB$2,1,0)</f>
        <v>0</v>
      </c>
      <c r="CC21" s="44" t="n">
        <f aca="false">IF(V21=CC$2,1,0)</f>
        <v>0</v>
      </c>
      <c r="CD21" s="44" t="n">
        <f aca="false">IF(W21=CD$2,1,0)</f>
        <v>0</v>
      </c>
      <c r="CE21" s="44" t="n">
        <f aca="false">IF(X21=CE$2,1,0)</f>
        <v>0</v>
      </c>
      <c r="CF21" s="44" t="n">
        <f aca="false">IF(Y21=CF$2,1,0)</f>
        <v>0</v>
      </c>
      <c r="CG21" s="44" t="n">
        <f aca="false">IF(Z21=CG$2,1,0)</f>
        <v>0</v>
      </c>
      <c r="CH21" s="44" t="n">
        <f aca="false">IF(AA21=CH$2,1,0)</f>
        <v>0</v>
      </c>
      <c r="CI21" s="44" t="n">
        <f aca="false">IF(AB21=CI$2,1,0)</f>
        <v>0</v>
      </c>
      <c r="CJ21" s="44" t="n">
        <f aca="false">IF(AC21=CJ$2,1,0)</f>
        <v>0</v>
      </c>
      <c r="CK21" s="44" t="n">
        <f aca="false">IF(AD21=CK$2,1,0)</f>
        <v>0</v>
      </c>
      <c r="CL21" s="44" t="n">
        <f aca="false">IF(AE21=CL$2,1,0)</f>
        <v>0</v>
      </c>
      <c r="CM21" s="44" t="n">
        <f aca="false">IF(AF21=CM$2,1,0)</f>
        <v>0</v>
      </c>
      <c r="CN21" s="44" t="n">
        <f aca="false">IF(AG21=CN$2,1,0)</f>
        <v>0</v>
      </c>
      <c r="CO21" s="44" t="n">
        <f aca="false">IF(AH21=CO$2,1,0)</f>
        <v>0</v>
      </c>
      <c r="CP21" s="44" t="n">
        <f aca="false">IF(AI21=CP$2,1,0)</f>
        <v>0</v>
      </c>
      <c r="CQ21" s="44" t="n">
        <f aca="false">IF(AJ21=CQ$2,1,0)</f>
        <v>0</v>
      </c>
      <c r="CR21" s="44" t="n">
        <f aca="false">IF(AK21=CR$2,1,0)</f>
        <v>0</v>
      </c>
      <c r="CS21" s="44" t="n">
        <f aca="false">IF(AL21=CS$2,1,0)</f>
        <v>0</v>
      </c>
      <c r="CT21" s="44" t="n">
        <f aca="false">IF(AM21=CT$2,1,0)</f>
        <v>0</v>
      </c>
      <c r="CU21" s="44" t="n">
        <f aca="false">IF(AN21=CU$2,1,0)</f>
        <v>0</v>
      </c>
      <c r="CV21" s="44" t="n">
        <f aca="false">IF(AO21=CV$2,1,0)</f>
        <v>0</v>
      </c>
      <c r="CW21" s="44" t="n">
        <f aca="false">IF(AP21=CW$2,1,0)</f>
        <v>0</v>
      </c>
      <c r="CX21" s="44" t="n">
        <f aca="false">IF(AQ21=CX$2,1,0)</f>
        <v>0</v>
      </c>
      <c r="CY21" s="44" t="n">
        <f aca="false">IF(AR21=CY$2,1,0)</f>
        <v>0</v>
      </c>
      <c r="CZ21" s="44" t="n">
        <f aca="false">IF(AS21=CZ$2,1,0)</f>
        <v>0</v>
      </c>
      <c r="DA21" s="44" t="n">
        <f aca="false">IF(AT21=DA$2,1,0)</f>
        <v>0</v>
      </c>
      <c r="DB21" s="44" t="n">
        <f aca="false">IF(AU21=DB$2,1,0)</f>
        <v>0</v>
      </c>
      <c r="DC21" s="44" t="n">
        <f aca="false">IF(AV21=DC$2,1,0)</f>
        <v>0</v>
      </c>
    </row>
    <row r="22" customFormat="false" ht="21" hidden="false" customHeight="true" outlineLevel="0" collapsed="false">
      <c r="B22" s="35"/>
      <c r="C22" s="47"/>
      <c r="D22" s="47"/>
      <c r="E22" s="47"/>
      <c r="F22" s="47"/>
      <c r="G22" s="48"/>
      <c r="H22" s="4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40"/>
      <c r="AX22" s="41" t="str">
        <f aca="false">IF(B22="","",COUNTA(I22:AV22))</f>
        <v/>
      </c>
      <c r="AY22" s="42" t="n">
        <f aca="false">IF(AX22&gt;0,BO22,"")</f>
        <v>0</v>
      </c>
      <c r="AZ22" s="43" t="n">
        <f aca="false">'DEVELOPER NOTES'!$T$9</f>
        <v>40</v>
      </c>
      <c r="BL22" s="44" t="n">
        <f aca="false">B22</f>
        <v>0</v>
      </c>
      <c r="BM22" s="45" t="n">
        <f aca="false">C22</f>
        <v>0</v>
      </c>
      <c r="BN22" s="45" t="n">
        <f aca="false">E22</f>
        <v>0</v>
      </c>
      <c r="BO22" s="46" t="n">
        <f aca="false">SUM(BP22:DC22)</f>
        <v>0</v>
      </c>
      <c r="BP22" s="44" t="n">
        <f aca="false">IF(I22=BP$2,1,0)</f>
        <v>0</v>
      </c>
      <c r="BQ22" s="44" t="n">
        <f aca="false">IF(J22=BQ$2,1,0)</f>
        <v>0</v>
      </c>
      <c r="BR22" s="44" t="n">
        <f aca="false">IF(K22=BR$2,1,0)</f>
        <v>0</v>
      </c>
      <c r="BS22" s="44" t="n">
        <f aca="false">IF(L22=BS$2,1,0)</f>
        <v>0</v>
      </c>
      <c r="BT22" s="44" t="n">
        <f aca="false">IF(M22=BT$2,1,0)</f>
        <v>0</v>
      </c>
      <c r="BU22" s="44" t="n">
        <f aca="false">IF(N22=BU$2,1,0)</f>
        <v>0</v>
      </c>
      <c r="BV22" s="44" t="n">
        <f aca="false">IF(O22=BV$2,1,0)</f>
        <v>0</v>
      </c>
      <c r="BW22" s="44" t="n">
        <f aca="false">IF(P22=BW$2,1,0)</f>
        <v>0</v>
      </c>
      <c r="BX22" s="44" t="n">
        <f aca="false">IF(Q22=BX$2,1,0)</f>
        <v>0</v>
      </c>
      <c r="BY22" s="44" t="n">
        <f aca="false">IF(R22=BY$2,1,0)</f>
        <v>0</v>
      </c>
      <c r="BZ22" s="44" t="n">
        <f aca="false">IF(S22=BZ$2,1,0)</f>
        <v>0</v>
      </c>
      <c r="CA22" s="44" t="n">
        <f aca="false">IF(T22=CA$2,1,0)</f>
        <v>0</v>
      </c>
      <c r="CB22" s="44" t="n">
        <f aca="false">IF(U22=CB$2,1,0)</f>
        <v>0</v>
      </c>
      <c r="CC22" s="44" t="n">
        <f aca="false">IF(V22=CC$2,1,0)</f>
        <v>0</v>
      </c>
      <c r="CD22" s="44" t="n">
        <f aca="false">IF(W22=CD$2,1,0)</f>
        <v>0</v>
      </c>
      <c r="CE22" s="44" t="n">
        <f aca="false">IF(X22=CE$2,1,0)</f>
        <v>0</v>
      </c>
      <c r="CF22" s="44" t="n">
        <f aca="false">IF(Y22=CF$2,1,0)</f>
        <v>0</v>
      </c>
      <c r="CG22" s="44" t="n">
        <f aca="false">IF(Z22=CG$2,1,0)</f>
        <v>0</v>
      </c>
      <c r="CH22" s="44" t="n">
        <f aca="false">IF(AA22=CH$2,1,0)</f>
        <v>0</v>
      </c>
      <c r="CI22" s="44" t="n">
        <f aca="false">IF(AB22=CI$2,1,0)</f>
        <v>0</v>
      </c>
      <c r="CJ22" s="44" t="n">
        <f aca="false">IF(AC22=CJ$2,1,0)</f>
        <v>0</v>
      </c>
      <c r="CK22" s="44" t="n">
        <f aca="false">IF(AD22=CK$2,1,0)</f>
        <v>0</v>
      </c>
      <c r="CL22" s="44" t="n">
        <f aca="false">IF(AE22=CL$2,1,0)</f>
        <v>0</v>
      </c>
      <c r="CM22" s="44" t="n">
        <f aca="false">IF(AF22=CM$2,1,0)</f>
        <v>0</v>
      </c>
      <c r="CN22" s="44" t="n">
        <f aca="false">IF(AG22=CN$2,1,0)</f>
        <v>0</v>
      </c>
      <c r="CO22" s="44" t="n">
        <f aca="false">IF(AH22=CO$2,1,0)</f>
        <v>0</v>
      </c>
      <c r="CP22" s="44" t="n">
        <f aca="false">IF(AI22=CP$2,1,0)</f>
        <v>0</v>
      </c>
      <c r="CQ22" s="44" t="n">
        <f aca="false">IF(AJ22=CQ$2,1,0)</f>
        <v>0</v>
      </c>
      <c r="CR22" s="44" t="n">
        <f aca="false">IF(AK22=CR$2,1,0)</f>
        <v>0</v>
      </c>
      <c r="CS22" s="44" t="n">
        <f aca="false">IF(AL22=CS$2,1,0)</f>
        <v>0</v>
      </c>
      <c r="CT22" s="44" t="n">
        <f aca="false">IF(AM22=CT$2,1,0)</f>
        <v>0</v>
      </c>
      <c r="CU22" s="44" t="n">
        <f aca="false">IF(AN22=CU$2,1,0)</f>
        <v>0</v>
      </c>
      <c r="CV22" s="44" t="n">
        <f aca="false">IF(AO22=CV$2,1,0)</f>
        <v>0</v>
      </c>
      <c r="CW22" s="44" t="n">
        <f aca="false">IF(AP22=CW$2,1,0)</f>
        <v>0</v>
      </c>
      <c r="CX22" s="44" t="n">
        <f aca="false">IF(AQ22=CX$2,1,0)</f>
        <v>0</v>
      </c>
      <c r="CY22" s="44" t="n">
        <f aca="false">IF(AR22=CY$2,1,0)</f>
        <v>0</v>
      </c>
      <c r="CZ22" s="44" t="n">
        <f aca="false">IF(AS22=CZ$2,1,0)</f>
        <v>0</v>
      </c>
      <c r="DA22" s="44" t="n">
        <f aca="false">IF(AT22=DA$2,1,0)</f>
        <v>0</v>
      </c>
      <c r="DB22" s="44" t="n">
        <f aca="false">IF(AU22=DB$2,1,0)</f>
        <v>0</v>
      </c>
      <c r="DC22" s="44" t="n">
        <f aca="false">IF(AV22=DC$2,1,0)</f>
        <v>0</v>
      </c>
    </row>
    <row r="23" customFormat="false" ht="21" hidden="false" customHeight="true" outlineLevel="0" collapsed="false">
      <c r="B23" s="35"/>
      <c r="C23" s="47"/>
      <c r="D23" s="47"/>
      <c r="E23" s="47"/>
      <c r="F23" s="47"/>
      <c r="G23" s="48"/>
      <c r="H23" s="4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40"/>
      <c r="AX23" s="41" t="str">
        <f aca="false">IF(B23="","",COUNTA(I23:AV23))</f>
        <v/>
      </c>
      <c r="AY23" s="42" t="n">
        <f aca="false">IF(AX23&gt;0,BO23,"")</f>
        <v>0</v>
      </c>
      <c r="AZ23" s="43" t="n">
        <f aca="false">'DEVELOPER NOTES'!$T$9</f>
        <v>40</v>
      </c>
      <c r="BL23" s="44" t="n">
        <f aca="false">B23</f>
        <v>0</v>
      </c>
      <c r="BM23" s="45" t="n">
        <f aca="false">C23</f>
        <v>0</v>
      </c>
      <c r="BN23" s="45" t="n">
        <f aca="false">E23</f>
        <v>0</v>
      </c>
      <c r="BO23" s="46" t="n">
        <f aca="false">SUM(BP23:DC23)</f>
        <v>0</v>
      </c>
      <c r="BP23" s="44" t="n">
        <f aca="false">IF(I23=BP$2,1,0)</f>
        <v>0</v>
      </c>
      <c r="BQ23" s="44" t="n">
        <f aca="false">IF(J23=BQ$2,1,0)</f>
        <v>0</v>
      </c>
      <c r="BR23" s="44" t="n">
        <f aca="false">IF(K23=BR$2,1,0)</f>
        <v>0</v>
      </c>
      <c r="BS23" s="44" t="n">
        <f aca="false">IF(L23=BS$2,1,0)</f>
        <v>0</v>
      </c>
      <c r="BT23" s="44" t="n">
        <f aca="false">IF(M23=BT$2,1,0)</f>
        <v>0</v>
      </c>
      <c r="BU23" s="44" t="n">
        <f aca="false">IF(N23=BU$2,1,0)</f>
        <v>0</v>
      </c>
      <c r="BV23" s="44" t="n">
        <f aca="false">IF(O23=BV$2,1,0)</f>
        <v>0</v>
      </c>
      <c r="BW23" s="44" t="n">
        <f aca="false">IF(P23=BW$2,1,0)</f>
        <v>0</v>
      </c>
      <c r="BX23" s="44" t="n">
        <f aca="false">IF(Q23=BX$2,1,0)</f>
        <v>0</v>
      </c>
      <c r="BY23" s="44" t="n">
        <f aca="false">IF(R23=BY$2,1,0)</f>
        <v>0</v>
      </c>
      <c r="BZ23" s="44" t="n">
        <f aca="false">IF(S23=BZ$2,1,0)</f>
        <v>0</v>
      </c>
      <c r="CA23" s="44" t="n">
        <f aca="false">IF(T23=CA$2,1,0)</f>
        <v>0</v>
      </c>
      <c r="CB23" s="44" t="n">
        <f aca="false">IF(U23=CB$2,1,0)</f>
        <v>0</v>
      </c>
      <c r="CC23" s="44" t="n">
        <f aca="false">IF(V23=CC$2,1,0)</f>
        <v>0</v>
      </c>
      <c r="CD23" s="44" t="n">
        <f aca="false">IF(W23=CD$2,1,0)</f>
        <v>0</v>
      </c>
      <c r="CE23" s="44" t="n">
        <f aca="false">IF(X23=CE$2,1,0)</f>
        <v>0</v>
      </c>
      <c r="CF23" s="44" t="n">
        <f aca="false">IF(Y23=CF$2,1,0)</f>
        <v>0</v>
      </c>
      <c r="CG23" s="44" t="n">
        <f aca="false">IF(Z23=CG$2,1,0)</f>
        <v>0</v>
      </c>
      <c r="CH23" s="44" t="n">
        <f aca="false">IF(AA23=CH$2,1,0)</f>
        <v>0</v>
      </c>
      <c r="CI23" s="44" t="n">
        <f aca="false">IF(AB23=CI$2,1,0)</f>
        <v>0</v>
      </c>
      <c r="CJ23" s="44" t="n">
        <f aca="false">IF(AC23=CJ$2,1,0)</f>
        <v>0</v>
      </c>
      <c r="CK23" s="44" t="n">
        <f aca="false">IF(AD23=CK$2,1,0)</f>
        <v>0</v>
      </c>
      <c r="CL23" s="44" t="n">
        <f aca="false">IF(AE23=CL$2,1,0)</f>
        <v>0</v>
      </c>
      <c r="CM23" s="44" t="n">
        <f aca="false">IF(AF23=CM$2,1,0)</f>
        <v>0</v>
      </c>
      <c r="CN23" s="44" t="n">
        <f aca="false">IF(AG23=CN$2,1,0)</f>
        <v>0</v>
      </c>
      <c r="CO23" s="44" t="n">
        <f aca="false">IF(AH23=CO$2,1,0)</f>
        <v>0</v>
      </c>
      <c r="CP23" s="44" t="n">
        <f aca="false">IF(AI23=CP$2,1,0)</f>
        <v>0</v>
      </c>
      <c r="CQ23" s="44" t="n">
        <f aca="false">IF(AJ23=CQ$2,1,0)</f>
        <v>0</v>
      </c>
      <c r="CR23" s="44" t="n">
        <f aca="false">IF(AK23=CR$2,1,0)</f>
        <v>0</v>
      </c>
      <c r="CS23" s="44" t="n">
        <f aca="false">IF(AL23=CS$2,1,0)</f>
        <v>0</v>
      </c>
      <c r="CT23" s="44" t="n">
        <f aca="false">IF(AM23=CT$2,1,0)</f>
        <v>0</v>
      </c>
      <c r="CU23" s="44" t="n">
        <f aca="false">IF(AN23=CU$2,1,0)</f>
        <v>0</v>
      </c>
      <c r="CV23" s="44" t="n">
        <f aca="false">IF(AO23=CV$2,1,0)</f>
        <v>0</v>
      </c>
      <c r="CW23" s="44" t="n">
        <f aca="false">IF(AP23=CW$2,1,0)</f>
        <v>0</v>
      </c>
      <c r="CX23" s="44" t="n">
        <f aca="false">IF(AQ23=CX$2,1,0)</f>
        <v>0</v>
      </c>
      <c r="CY23" s="44" t="n">
        <f aca="false">IF(AR23=CY$2,1,0)</f>
        <v>0</v>
      </c>
      <c r="CZ23" s="44" t="n">
        <f aca="false">IF(AS23=CZ$2,1,0)</f>
        <v>0</v>
      </c>
      <c r="DA23" s="44" t="n">
        <f aca="false">IF(AT23=DA$2,1,0)</f>
        <v>0</v>
      </c>
      <c r="DB23" s="44" t="n">
        <f aca="false">IF(AU23=DB$2,1,0)</f>
        <v>0</v>
      </c>
      <c r="DC23" s="44" t="n">
        <f aca="false">IF(AV23=DC$2,1,0)</f>
        <v>0</v>
      </c>
    </row>
    <row r="24" customFormat="false" ht="21" hidden="false" customHeight="true" outlineLevel="0" collapsed="false">
      <c r="B24" s="35"/>
      <c r="C24" s="47"/>
      <c r="D24" s="47"/>
      <c r="E24" s="47"/>
      <c r="F24" s="47"/>
      <c r="G24" s="48"/>
      <c r="H24" s="4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40"/>
      <c r="AX24" s="41" t="str">
        <f aca="false">IF(B24="","",COUNTA(I24:AV24))</f>
        <v/>
      </c>
      <c r="AY24" s="42" t="n">
        <f aca="false">IF(AX24&gt;0,BO24,"")</f>
        <v>0</v>
      </c>
      <c r="AZ24" s="43" t="n">
        <f aca="false">'DEVELOPER NOTES'!$T$9</f>
        <v>40</v>
      </c>
      <c r="BL24" s="44" t="n">
        <f aca="false">B24</f>
        <v>0</v>
      </c>
      <c r="BM24" s="45" t="n">
        <f aca="false">C24</f>
        <v>0</v>
      </c>
      <c r="BN24" s="45" t="n">
        <f aca="false">E24</f>
        <v>0</v>
      </c>
      <c r="BO24" s="46" t="n">
        <f aca="false">SUM(BP24:DC24)</f>
        <v>0</v>
      </c>
      <c r="BP24" s="44" t="n">
        <f aca="false">IF(I24=BP$2,1,0)</f>
        <v>0</v>
      </c>
      <c r="BQ24" s="44" t="n">
        <f aca="false">IF(J24=BQ$2,1,0)</f>
        <v>0</v>
      </c>
      <c r="BR24" s="44" t="n">
        <f aca="false">IF(K24=BR$2,1,0)</f>
        <v>0</v>
      </c>
      <c r="BS24" s="44" t="n">
        <f aca="false">IF(L24=BS$2,1,0)</f>
        <v>0</v>
      </c>
      <c r="BT24" s="44" t="n">
        <f aca="false">IF(M24=BT$2,1,0)</f>
        <v>0</v>
      </c>
      <c r="BU24" s="44" t="n">
        <f aca="false">IF(N24=BU$2,1,0)</f>
        <v>0</v>
      </c>
      <c r="BV24" s="44" t="n">
        <f aca="false">IF(O24=BV$2,1,0)</f>
        <v>0</v>
      </c>
      <c r="BW24" s="44" t="n">
        <f aca="false">IF(P24=BW$2,1,0)</f>
        <v>0</v>
      </c>
      <c r="BX24" s="44" t="n">
        <f aca="false">IF(Q24=BX$2,1,0)</f>
        <v>0</v>
      </c>
      <c r="BY24" s="44" t="n">
        <f aca="false">IF(R24=BY$2,1,0)</f>
        <v>0</v>
      </c>
      <c r="BZ24" s="44" t="n">
        <f aca="false">IF(S24=BZ$2,1,0)</f>
        <v>0</v>
      </c>
      <c r="CA24" s="44" t="n">
        <f aca="false">IF(T24=CA$2,1,0)</f>
        <v>0</v>
      </c>
      <c r="CB24" s="44" t="n">
        <f aca="false">IF(U24=CB$2,1,0)</f>
        <v>0</v>
      </c>
      <c r="CC24" s="44" t="n">
        <f aca="false">IF(V24=CC$2,1,0)</f>
        <v>0</v>
      </c>
      <c r="CD24" s="44" t="n">
        <f aca="false">IF(W24=CD$2,1,0)</f>
        <v>0</v>
      </c>
      <c r="CE24" s="44" t="n">
        <f aca="false">IF(X24=CE$2,1,0)</f>
        <v>0</v>
      </c>
      <c r="CF24" s="44" t="n">
        <f aca="false">IF(Y24=CF$2,1,0)</f>
        <v>0</v>
      </c>
      <c r="CG24" s="44" t="n">
        <f aca="false">IF(Z24=CG$2,1,0)</f>
        <v>0</v>
      </c>
      <c r="CH24" s="44" t="n">
        <f aca="false">IF(AA24=CH$2,1,0)</f>
        <v>0</v>
      </c>
      <c r="CI24" s="44" t="n">
        <f aca="false">IF(AB24=CI$2,1,0)</f>
        <v>0</v>
      </c>
      <c r="CJ24" s="44" t="n">
        <f aca="false">IF(AC24=CJ$2,1,0)</f>
        <v>0</v>
      </c>
      <c r="CK24" s="44" t="n">
        <f aca="false">IF(AD24=CK$2,1,0)</f>
        <v>0</v>
      </c>
      <c r="CL24" s="44" t="n">
        <f aca="false">IF(AE24=CL$2,1,0)</f>
        <v>0</v>
      </c>
      <c r="CM24" s="44" t="n">
        <f aca="false">IF(AF24=CM$2,1,0)</f>
        <v>0</v>
      </c>
      <c r="CN24" s="44" t="n">
        <f aca="false">IF(AG24=CN$2,1,0)</f>
        <v>0</v>
      </c>
      <c r="CO24" s="44" t="n">
        <f aca="false">IF(AH24=CO$2,1,0)</f>
        <v>0</v>
      </c>
      <c r="CP24" s="44" t="n">
        <f aca="false">IF(AI24=CP$2,1,0)</f>
        <v>0</v>
      </c>
      <c r="CQ24" s="44" t="n">
        <f aca="false">IF(AJ24=CQ$2,1,0)</f>
        <v>0</v>
      </c>
      <c r="CR24" s="44" t="n">
        <f aca="false">IF(AK24=CR$2,1,0)</f>
        <v>0</v>
      </c>
      <c r="CS24" s="44" t="n">
        <f aca="false">IF(AL24=CS$2,1,0)</f>
        <v>0</v>
      </c>
      <c r="CT24" s="44" t="n">
        <f aca="false">IF(AM24=CT$2,1,0)</f>
        <v>0</v>
      </c>
      <c r="CU24" s="44" t="n">
        <f aca="false">IF(AN24=CU$2,1,0)</f>
        <v>0</v>
      </c>
      <c r="CV24" s="44" t="n">
        <f aca="false">IF(AO24=CV$2,1,0)</f>
        <v>0</v>
      </c>
      <c r="CW24" s="44" t="n">
        <f aca="false">IF(AP24=CW$2,1,0)</f>
        <v>0</v>
      </c>
      <c r="CX24" s="44" t="n">
        <f aca="false">IF(AQ24=CX$2,1,0)</f>
        <v>0</v>
      </c>
      <c r="CY24" s="44" t="n">
        <f aca="false">IF(AR24=CY$2,1,0)</f>
        <v>0</v>
      </c>
      <c r="CZ24" s="44" t="n">
        <f aca="false">IF(AS24=CZ$2,1,0)</f>
        <v>0</v>
      </c>
      <c r="DA24" s="44" t="n">
        <f aca="false">IF(AT24=DA$2,1,0)</f>
        <v>0</v>
      </c>
      <c r="DB24" s="44" t="n">
        <f aca="false">IF(AU24=DB$2,1,0)</f>
        <v>0</v>
      </c>
      <c r="DC24" s="44" t="n">
        <f aca="false">IF(AV24=DC$2,1,0)</f>
        <v>0</v>
      </c>
    </row>
    <row r="25" customFormat="false" ht="21" hidden="false" customHeight="true" outlineLevel="0" collapsed="false">
      <c r="B25" s="35"/>
      <c r="C25" s="47"/>
      <c r="D25" s="47"/>
      <c r="E25" s="47"/>
      <c r="F25" s="47"/>
      <c r="G25" s="48"/>
      <c r="H25" s="4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40"/>
      <c r="AX25" s="41" t="str">
        <f aca="false">IF(B25="","",COUNTA(I25:AV25))</f>
        <v/>
      </c>
      <c r="AY25" s="42" t="n">
        <f aca="false">IF(AX25&gt;0,BO25,"")</f>
        <v>0</v>
      </c>
      <c r="AZ25" s="43" t="n">
        <f aca="false">'DEVELOPER NOTES'!$T$9</f>
        <v>40</v>
      </c>
      <c r="BL25" s="44" t="n">
        <f aca="false">B25</f>
        <v>0</v>
      </c>
      <c r="BM25" s="45" t="n">
        <f aca="false">C25</f>
        <v>0</v>
      </c>
      <c r="BN25" s="45" t="n">
        <f aca="false">E25</f>
        <v>0</v>
      </c>
      <c r="BO25" s="46" t="n">
        <f aca="false">SUM(BP25:DC25)</f>
        <v>0</v>
      </c>
      <c r="BP25" s="44" t="n">
        <f aca="false">IF(I25=BP$2,1,0)</f>
        <v>0</v>
      </c>
      <c r="BQ25" s="44" t="n">
        <f aca="false">IF(J25=BQ$2,1,0)</f>
        <v>0</v>
      </c>
      <c r="BR25" s="44" t="n">
        <f aca="false">IF(K25=BR$2,1,0)</f>
        <v>0</v>
      </c>
      <c r="BS25" s="44" t="n">
        <f aca="false">IF(L25=BS$2,1,0)</f>
        <v>0</v>
      </c>
      <c r="BT25" s="44" t="n">
        <f aca="false">IF(M25=BT$2,1,0)</f>
        <v>0</v>
      </c>
      <c r="BU25" s="44" t="n">
        <f aca="false">IF(N25=BU$2,1,0)</f>
        <v>0</v>
      </c>
      <c r="BV25" s="44" t="n">
        <f aca="false">IF(O25=BV$2,1,0)</f>
        <v>0</v>
      </c>
      <c r="BW25" s="44" t="n">
        <f aca="false">IF(P25=BW$2,1,0)</f>
        <v>0</v>
      </c>
      <c r="BX25" s="44" t="n">
        <f aca="false">IF(Q25=BX$2,1,0)</f>
        <v>0</v>
      </c>
      <c r="BY25" s="44" t="n">
        <f aca="false">IF(R25=BY$2,1,0)</f>
        <v>0</v>
      </c>
      <c r="BZ25" s="44" t="n">
        <f aca="false">IF(S25=BZ$2,1,0)</f>
        <v>0</v>
      </c>
      <c r="CA25" s="44" t="n">
        <f aca="false">IF(T25=CA$2,1,0)</f>
        <v>0</v>
      </c>
      <c r="CB25" s="44" t="n">
        <f aca="false">IF(U25=CB$2,1,0)</f>
        <v>0</v>
      </c>
      <c r="CC25" s="44" t="n">
        <f aca="false">IF(V25=CC$2,1,0)</f>
        <v>0</v>
      </c>
      <c r="CD25" s="44" t="n">
        <f aca="false">IF(W25=CD$2,1,0)</f>
        <v>0</v>
      </c>
      <c r="CE25" s="44" t="n">
        <f aca="false">IF(X25=CE$2,1,0)</f>
        <v>0</v>
      </c>
      <c r="CF25" s="44" t="n">
        <f aca="false">IF(Y25=CF$2,1,0)</f>
        <v>0</v>
      </c>
      <c r="CG25" s="44" t="n">
        <f aca="false">IF(Z25=CG$2,1,0)</f>
        <v>0</v>
      </c>
      <c r="CH25" s="44" t="n">
        <f aca="false">IF(AA25=CH$2,1,0)</f>
        <v>0</v>
      </c>
      <c r="CI25" s="44" t="n">
        <f aca="false">IF(AB25=CI$2,1,0)</f>
        <v>0</v>
      </c>
      <c r="CJ25" s="44" t="n">
        <f aca="false">IF(AC25=CJ$2,1,0)</f>
        <v>0</v>
      </c>
      <c r="CK25" s="44" t="n">
        <f aca="false">IF(AD25=CK$2,1,0)</f>
        <v>0</v>
      </c>
      <c r="CL25" s="44" t="n">
        <f aca="false">IF(AE25=CL$2,1,0)</f>
        <v>0</v>
      </c>
      <c r="CM25" s="44" t="n">
        <f aca="false">IF(AF25=CM$2,1,0)</f>
        <v>0</v>
      </c>
      <c r="CN25" s="44" t="n">
        <f aca="false">IF(AG25=CN$2,1,0)</f>
        <v>0</v>
      </c>
      <c r="CO25" s="44" t="n">
        <f aca="false">IF(AH25=CO$2,1,0)</f>
        <v>0</v>
      </c>
      <c r="CP25" s="44" t="n">
        <f aca="false">IF(AI25=CP$2,1,0)</f>
        <v>0</v>
      </c>
      <c r="CQ25" s="44" t="n">
        <f aca="false">IF(AJ25=CQ$2,1,0)</f>
        <v>0</v>
      </c>
      <c r="CR25" s="44" t="n">
        <f aca="false">IF(AK25=CR$2,1,0)</f>
        <v>0</v>
      </c>
      <c r="CS25" s="44" t="n">
        <f aca="false">IF(AL25=CS$2,1,0)</f>
        <v>0</v>
      </c>
      <c r="CT25" s="44" t="n">
        <f aca="false">IF(AM25=CT$2,1,0)</f>
        <v>0</v>
      </c>
      <c r="CU25" s="44" t="n">
        <f aca="false">IF(AN25=CU$2,1,0)</f>
        <v>0</v>
      </c>
      <c r="CV25" s="44" t="n">
        <f aca="false">IF(AO25=CV$2,1,0)</f>
        <v>0</v>
      </c>
      <c r="CW25" s="44" t="n">
        <f aca="false">IF(AP25=CW$2,1,0)</f>
        <v>0</v>
      </c>
      <c r="CX25" s="44" t="n">
        <f aca="false">IF(AQ25=CX$2,1,0)</f>
        <v>0</v>
      </c>
      <c r="CY25" s="44" t="n">
        <f aca="false">IF(AR25=CY$2,1,0)</f>
        <v>0</v>
      </c>
      <c r="CZ25" s="44" t="n">
        <f aca="false">IF(AS25=CZ$2,1,0)</f>
        <v>0</v>
      </c>
      <c r="DA25" s="44" t="n">
        <f aca="false">IF(AT25=DA$2,1,0)</f>
        <v>0</v>
      </c>
      <c r="DB25" s="44" t="n">
        <f aca="false">IF(AU25=DB$2,1,0)</f>
        <v>0</v>
      </c>
      <c r="DC25" s="44" t="n">
        <f aca="false">IF(AV25=DC$2,1,0)</f>
        <v>0</v>
      </c>
    </row>
    <row r="26" customFormat="false" ht="21" hidden="false" customHeight="true" outlineLevel="0" collapsed="false">
      <c r="B26" s="35"/>
      <c r="C26" s="47"/>
      <c r="D26" s="47"/>
      <c r="E26" s="47"/>
      <c r="F26" s="47"/>
      <c r="G26" s="48"/>
      <c r="H26" s="4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40"/>
      <c r="AX26" s="41" t="str">
        <f aca="false">IF(B26="","",COUNTA(I26:AV26))</f>
        <v/>
      </c>
      <c r="AY26" s="42" t="n">
        <f aca="false">IF(AX26&gt;0,BO26,"")</f>
        <v>0</v>
      </c>
      <c r="AZ26" s="43" t="n">
        <f aca="false">'DEVELOPER NOTES'!$T$9</f>
        <v>40</v>
      </c>
      <c r="BL26" s="44" t="n">
        <f aca="false">B26</f>
        <v>0</v>
      </c>
      <c r="BM26" s="45" t="n">
        <f aca="false">C26</f>
        <v>0</v>
      </c>
      <c r="BN26" s="45" t="n">
        <f aca="false">E26</f>
        <v>0</v>
      </c>
      <c r="BO26" s="46" t="n">
        <f aca="false">SUM(BP26:DC26)</f>
        <v>0</v>
      </c>
      <c r="BP26" s="44" t="n">
        <f aca="false">IF(I26=BP$2,1,0)</f>
        <v>0</v>
      </c>
      <c r="BQ26" s="44" t="n">
        <f aca="false">IF(J26=BQ$2,1,0)</f>
        <v>0</v>
      </c>
      <c r="BR26" s="44" t="n">
        <f aca="false">IF(K26=BR$2,1,0)</f>
        <v>0</v>
      </c>
      <c r="BS26" s="44" t="n">
        <f aca="false">IF(L26=BS$2,1,0)</f>
        <v>0</v>
      </c>
      <c r="BT26" s="44" t="n">
        <f aca="false">IF(M26=BT$2,1,0)</f>
        <v>0</v>
      </c>
      <c r="BU26" s="44" t="n">
        <f aca="false">IF(N26=BU$2,1,0)</f>
        <v>0</v>
      </c>
      <c r="BV26" s="44" t="n">
        <f aca="false">IF(O26=BV$2,1,0)</f>
        <v>0</v>
      </c>
      <c r="BW26" s="44" t="n">
        <f aca="false">IF(P26=BW$2,1,0)</f>
        <v>0</v>
      </c>
      <c r="BX26" s="44" t="n">
        <f aca="false">IF(Q26=BX$2,1,0)</f>
        <v>0</v>
      </c>
      <c r="BY26" s="44" t="n">
        <f aca="false">IF(R26=BY$2,1,0)</f>
        <v>0</v>
      </c>
      <c r="BZ26" s="44" t="n">
        <f aca="false">IF(S26=BZ$2,1,0)</f>
        <v>0</v>
      </c>
      <c r="CA26" s="44" t="n">
        <f aca="false">IF(T26=CA$2,1,0)</f>
        <v>0</v>
      </c>
      <c r="CB26" s="44" t="n">
        <f aca="false">IF(U26=CB$2,1,0)</f>
        <v>0</v>
      </c>
      <c r="CC26" s="44" t="n">
        <f aca="false">IF(V26=CC$2,1,0)</f>
        <v>0</v>
      </c>
      <c r="CD26" s="44" t="n">
        <f aca="false">IF(W26=CD$2,1,0)</f>
        <v>0</v>
      </c>
      <c r="CE26" s="44" t="n">
        <f aca="false">IF(X26=CE$2,1,0)</f>
        <v>0</v>
      </c>
      <c r="CF26" s="44" t="n">
        <f aca="false">IF(Y26=CF$2,1,0)</f>
        <v>0</v>
      </c>
      <c r="CG26" s="44" t="n">
        <f aca="false">IF(Z26=CG$2,1,0)</f>
        <v>0</v>
      </c>
      <c r="CH26" s="44" t="n">
        <f aca="false">IF(AA26=CH$2,1,0)</f>
        <v>0</v>
      </c>
      <c r="CI26" s="44" t="n">
        <f aca="false">IF(AB26=CI$2,1,0)</f>
        <v>0</v>
      </c>
      <c r="CJ26" s="44" t="n">
        <f aca="false">IF(AC26=CJ$2,1,0)</f>
        <v>0</v>
      </c>
      <c r="CK26" s="44" t="n">
        <f aca="false">IF(AD26=CK$2,1,0)</f>
        <v>0</v>
      </c>
      <c r="CL26" s="44" t="n">
        <f aca="false">IF(AE26=CL$2,1,0)</f>
        <v>0</v>
      </c>
      <c r="CM26" s="44" t="n">
        <f aca="false">IF(AF26=CM$2,1,0)</f>
        <v>0</v>
      </c>
      <c r="CN26" s="44" t="n">
        <f aca="false">IF(AG26=CN$2,1,0)</f>
        <v>0</v>
      </c>
      <c r="CO26" s="44" t="n">
        <f aca="false">IF(AH26=CO$2,1,0)</f>
        <v>0</v>
      </c>
      <c r="CP26" s="44" t="n">
        <f aca="false">IF(AI26=CP$2,1,0)</f>
        <v>0</v>
      </c>
      <c r="CQ26" s="44" t="n">
        <f aca="false">IF(AJ26=CQ$2,1,0)</f>
        <v>0</v>
      </c>
      <c r="CR26" s="44" t="n">
        <f aca="false">IF(AK26=CR$2,1,0)</f>
        <v>0</v>
      </c>
      <c r="CS26" s="44" t="n">
        <f aca="false">IF(AL26=CS$2,1,0)</f>
        <v>0</v>
      </c>
      <c r="CT26" s="44" t="n">
        <f aca="false">IF(AM26=CT$2,1,0)</f>
        <v>0</v>
      </c>
      <c r="CU26" s="44" t="n">
        <f aca="false">IF(AN26=CU$2,1,0)</f>
        <v>0</v>
      </c>
      <c r="CV26" s="44" t="n">
        <f aca="false">IF(AO26=CV$2,1,0)</f>
        <v>0</v>
      </c>
      <c r="CW26" s="44" t="n">
        <f aca="false">IF(AP26=CW$2,1,0)</f>
        <v>0</v>
      </c>
      <c r="CX26" s="44" t="n">
        <f aca="false">IF(AQ26=CX$2,1,0)</f>
        <v>0</v>
      </c>
      <c r="CY26" s="44" t="n">
        <f aca="false">IF(AR26=CY$2,1,0)</f>
        <v>0</v>
      </c>
      <c r="CZ26" s="44" t="n">
        <f aca="false">IF(AS26=CZ$2,1,0)</f>
        <v>0</v>
      </c>
      <c r="DA26" s="44" t="n">
        <f aca="false">IF(AT26=DA$2,1,0)</f>
        <v>0</v>
      </c>
      <c r="DB26" s="44" t="n">
        <f aca="false">IF(AU26=DB$2,1,0)</f>
        <v>0</v>
      </c>
      <c r="DC26" s="44" t="n">
        <f aca="false">IF(AV26=DC$2,1,0)</f>
        <v>0</v>
      </c>
    </row>
    <row r="27" customFormat="false" ht="21" hidden="false" customHeight="true" outlineLevel="0" collapsed="false">
      <c r="B27" s="35"/>
      <c r="C27" s="47"/>
      <c r="D27" s="47"/>
      <c r="E27" s="47"/>
      <c r="F27" s="47"/>
      <c r="G27" s="48"/>
      <c r="H27" s="4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40"/>
      <c r="AX27" s="41" t="str">
        <f aca="false">IF(B27="","",COUNTA(I27:AV27))</f>
        <v/>
      </c>
      <c r="AY27" s="42" t="n">
        <f aca="false">IF(AX27&gt;0,BO27,"")</f>
        <v>0</v>
      </c>
      <c r="AZ27" s="43" t="n">
        <f aca="false">'DEVELOPER NOTES'!$T$9</f>
        <v>40</v>
      </c>
      <c r="BL27" s="44" t="n">
        <f aca="false">B27</f>
        <v>0</v>
      </c>
      <c r="BM27" s="45" t="n">
        <f aca="false">C27</f>
        <v>0</v>
      </c>
      <c r="BN27" s="45" t="n">
        <f aca="false">E27</f>
        <v>0</v>
      </c>
      <c r="BO27" s="46" t="n">
        <f aca="false">SUM(BP27:DC27)</f>
        <v>0</v>
      </c>
      <c r="BP27" s="44" t="n">
        <f aca="false">IF(I27=BP$2,1,0)</f>
        <v>0</v>
      </c>
      <c r="BQ27" s="44" t="n">
        <f aca="false">IF(J27=BQ$2,1,0)</f>
        <v>0</v>
      </c>
      <c r="BR27" s="44" t="n">
        <f aca="false">IF(K27=BR$2,1,0)</f>
        <v>0</v>
      </c>
      <c r="BS27" s="44" t="n">
        <f aca="false">IF(L27=BS$2,1,0)</f>
        <v>0</v>
      </c>
      <c r="BT27" s="44" t="n">
        <f aca="false">IF(M27=BT$2,1,0)</f>
        <v>0</v>
      </c>
      <c r="BU27" s="44" t="n">
        <f aca="false">IF(N27=BU$2,1,0)</f>
        <v>0</v>
      </c>
      <c r="BV27" s="44" t="n">
        <f aca="false">IF(O27=BV$2,1,0)</f>
        <v>0</v>
      </c>
      <c r="BW27" s="44" t="n">
        <f aca="false">IF(P27=BW$2,1,0)</f>
        <v>0</v>
      </c>
      <c r="BX27" s="44" t="n">
        <f aca="false">IF(Q27=BX$2,1,0)</f>
        <v>0</v>
      </c>
      <c r="BY27" s="44" t="n">
        <f aca="false">IF(R27=BY$2,1,0)</f>
        <v>0</v>
      </c>
      <c r="BZ27" s="44" t="n">
        <f aca="false">IF(S27=BZ$2,1,0)</f>
        <v>0</v>
      </c>
      <c r="CA27" s="44" t="n">
        <f aca="false">IF(T27=CA$2,1,0)</f>
        <v>0</v>
      </c>
      <c r="CB27" s="44" t="n">
        <f aca="false">IF(U27=CB$2,1,0)</f>
        <v>0</v>
      </c>
      <c r="CC27" s="44" t="n">
        <f aca="false">IF(V27=CC$2,1,0)</f>
        <v>0</v>
      </c>
      <c r="CD27" s="44" t="n">
        <f aca="false">IF(W27=CD$2,1,0)</f>
        <v>0</v>
      </c>
      <c r="CE27" s="44" t="n">
        <f aca="false">IF(X27=CE$2,1,0)</f>
        <v>0</v>
      </c>
      <c r="CF27" s="44" t="n">
        <f aca="false">IF(Y27=CF$2,1,0)</f>
        <v>0</v>
      </c>
      <c r="CG27" s="44" t="n">
        <f aca="false">IF(Z27=CG$2,1,0)</f>
        <v>0</v>
      </c>
      <c r="CH27" s="44" t="n">
        <f aca="false">IF(AA27=CH$2,1,0)</f>
        <v>0</v>
      </c>
      <c r="CI27" s="44" t="n">
        <f aca="false">IF(AB27=CI$2,1,0)</f>
        <v>0</v>
      </c>
      <c r="CJ27" s="44" t="n">
        <f aca="false">IF(AC27=CJ$2,1,0)</f>
        <v>0</v>
      </c>
      <c r="CK27" s="44" t="n">
        <f aca="false">IF(AD27=CK$2,1,0)</f>
        <v>0</v>
      </c>
      <c r="CL27" s="44" t="n">
        <f aca="false">IF(AE27=CL$2,1,0)</f>
        <v>0</v>
      </c>
      <c r="CM27" s="44" t="n">
        <f aca="false">IF(AF27=CM$2,1,0)</f>
        <v>0</v>
      </c>
      <c r="CN27" s="44" t="n">
        <f aca="false">IF(AG27=CN$2,1,0)</f>
        <v>0</v>
      </c>
      <c r="CO27" s="44" t="n">
        <f aca="false">IF(AH27=CO$2,1,0)</f>
        <v>0</v>
      </c>
      <c r="CP27" s="44" t="n">
        <f aca="false">IF(AI27=CP$2,1,0)</f>
        <v>0</v>
      </c>
      <c r="CQ27" s="44" t="n">
        <f aca="false">IF(AJ27=CQ$2,1,0)</f>
        <v>0</v>
      </c>
      <c r="CR27" s="44" t="n">
        <f aca="false">IF(AK27=CR$2,1,0)</f>
        <v>0</v>
      </c>
      <c r="CS27" s="44" t="n">
        <f aca="false">IF(AL27=CS$2,1,0)</f>
        <v>0</v>
      </c>
      <c r="CT27" s="44" t="n">
        <f aca="false">IF(AM27=CT$2,1,0)</f>
        <v>0</v>
      </c>
      <c r="CU27" s="44" t="n">
        <f aca="false">IF(AN27=CU$2,1,0)</f>
        <v>0</v>
      </c>
      <c r="CV27" s="44" t="n">
        <f aca="false">IF(AO27=CV$2,1,0)</f>
        <v>0</v>
      </c>
      <c r="CW27" s="44" t="n">
        <f aca="false">IF(AP27=CW$2,1,0)</f>
        <v>0</v>
      </c>
      <c r="CX27" s="44" t="n">
        <f aca="false">IF(AQ27=CX$2,1,0)</f>
        <v>0</v>
      </c>
      <c r="CY27" s="44" t="n">
        <f aca="false">IF(AR27=CY$2,1,0)</f>
        <v>0</v>
      </c>
      <c r="CZ27" s="44" t="n">
        <f aca="false">IF(AS27=CZ$2,1,0)</f>
        <v>0</v>
      </c>
      <c r="DA27" s="44" t="n">
        <f aca="false">IF(AT27=DA$2,1,0)</f>
        <v>0</v>
      </c>
      <c r="DB27" s="44" t="n">
        <f aca="false">IF(AU27=DB$2,1,0)</f>
        <v>0</v>
      </c>
      <c r="DC27" s="44" t="n">
        <f aca="false">IF(AV27=DC$2,1,0)</f>
        <v>0</v>
      </c>
    </row>
    <row r="28" customFormat="false" ht="21" hidden="false" customHeight="true" outlineLevel="0" collapsed="false">
      <c r="B28" s="35"/>
      <c r="C28" s="47"/>
      <c r="D28" s="47"/>
      <c r="E28" s="47"/>
      <c r="F28" s="47"/>
      <c r="G28" s="48"/>
      <c r="H28" s="4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40"/>
      <c r="AX28" s="41" t="str">
        <f aca="false">IF(B28="","",COUNTA(I28:AV28))</f>
        <v/>
      </c>
      <c r="AY28" s="42" t="n">
        <f aca="false">IF(AX28&gt;0,BO28,"")</f>
        <v>0</v>
      </c>
      <c r="AZ28" s="43" t="n">
        <f aca="false">'DEVELOPER NOTES'!$T$9</f>
        <v>40</v>
      </c>
      <c r="BL28" s="44" t="n">
        <f aca="false">B28</f>
        <v>0</v>
      </c>
      <c r="BM28" s="45" t="n">
        <f aca="false">C28</f>
        <v>0</v>
      </c>
      <c r="BN28" s="45" t="n">
        <f aca="false">E28</f>
        <v>0</v>
      </c>
      <c r="BO28" s="46" t="n">
        <f aca="false">SUM(BP28:DC28)</f>
        <v>0</v>
      </c>
      <c r="BP28" s="44" t="n">
        <f aca="false">IF(I28=BP$2,1,0)</f>
        <v>0</v>
      </c>
      <c r="BQ28" s="44" t="n">
        <f aca="false">IF(J28=BQ$2,1,0)</f>
        <v>0</v>
      </c>
      <c r="BR28" s="44" t="n">
        <f aca="false">IF(K28=BR$2,1,0)</f>
        <v>0</v>
      </c>
      <c r="BS28" s="44" t="n">
        <f aca="false">IF(L28=BS$2,1,0)</f>
        <v>0</v>
      </c>
      <c r="BT28" s="44" t="n">
        <f aca="false">IF(M28=BT$2,1,0)</f>
        <v>0</v>
      </c>
      <c r="BU28" s="44" t="n">
        <f aca="false">IF(N28=BU$2,1,0)</f>
        <v>0</v>
      </c>
      <c r="BV28" s="44" t="n">
        <f aca="false">IF(O28=BV$2,1,0)</f>
        <v>0</v>
      </c>
      <c r="BW28" s="44" t="n">
        <f aca="false">IF(P28=BW$2,1,0)</f>
        <v>0</v>
      </c>
      <c r="BX28" s="44" t="n">
        <f aca="false">IF(Q28=BX$2,1,0)</f>
        <v>0</v>
      </c>
      <c r="BY28" s="44" t="n">
        <f aca="false">IF(R28=BY$2,1,0)</f>
        <v>0</v>
      </c>
      <c r="BZ28" s="44" t="n">
        <f aca="false">IF(S28=BZ$2,1,0)</f>
        <v>0</v>
      </c>
      <c r="CA28" s="44" t="n">
        <f aca="false">IF(T28=CA$2,1,0)</f>
        <v>0</v>
      </c>
      <c r="CB28" s="44" t="n">
        <f aca="false">IF(U28=CB$2,1,0)</f>
        <v>0</v>
      </c>
      <c r="CC28" s="44" t="n">
        <f aca="false">IF(V28=CC$2,1,0)</f>
        <v>0</v>
      </c>
      <c r="CD28" s="44" t="n">
        <f aca="false">IF(W28=CD$2,1,0)</f>
        <v>0</v>
      </c>
      <c r="CE28" s="44" t="n">
        <f aca="false">IF(X28=CE$2,1,0)</f>
        <v>0</v>
      </c>
      <c r="CF28" s="44" t="n">
        <f aca="false">IF(Y28=CF$2,1,0)</f>
        <v>0</v>
      </c>
      <c r="CG28" s="44" t="n">
        <f aca="false">IF(Z28=CG$2,1,0)</f>
        <v>0</v>
      </c>
      <c r="CH28" s="44" t="n">
        <f aca="false">IF(AA28=CH$2,1,0)</f>
        <v>0</v>
      </c>
      <c r="CI28" s="44" t="n">
        <f aca="false">IF(AB28=CI$2,1,0)</f>
        <v>0</v>
      </c>
      <c r="CJ28" s="44" t="n">
        <f aca="false">IF(AC28=CJ$2,1,0)</f>
        <v>0</v>
      </c>
      <c r="CK28" s="44" t="n">
        <f aca="false">IF(AD28=CK$2,1,0)</f>
        <v>0</v>
      </c>
      <c r="CL28" s="44" t="n">
        <f aca="false">IF(AE28=CL$2,1,0)</f>
        <v>0</v>
      </c>
      <c r="CM28" s="44" t="n">
        <f aca="false">IF(AF28=CM$2,1,0)</f>
        <v>0</v>
      </c>
      <c r="CN28" s="44" t="n">
        <f aca="false">IF(AG28=CN$2,1,0)</f>
        <v>0</v>
      </c>
      <c r="CO28" s="44" t="n">
        <f aca="false">IF(AH28=CO$2,1,0)</f>
        <v>0</v>
      </c>
      <c r="CP28" s="44" t="n">
        <f aca="false">IF(AI28=CP$2,1,0)</f>
        <v>0</v>
      </c>
      <c r="CQ28" s="44" t="n">
        <f aca="false">IF(AJ28=CQ$2,1,0)</f>
        <v>0</v>
      </c>
      <c r="CR28" s="44" t="n">
        <f aca="false">IF(AK28=CR$2,1,0)</f>
        <v>0</v>
      </c>
      <c r="CS28" s="44" t="n">
        <f aca="false">IF(AL28=CS$2,1,0)</f>
        <v>0</v>
      </c>
      <c r="CT28" s="44" t="n">
        <f aca="false">IF(AM28=CT$2,1,0)</f>
        <v>0</v>
      </c>
      <c r="CU28" s="44" t="n">
        <f aca="false">IF(AN28=CU$2,1,0)</f>
        <v>0</v>
      </c>
      <c r="CV28" s="44" t="n">
        <f aca="false">IF(AO28=CV$2,1,0)</f>
        <v>0</v>
      </c>
      <c r="CW28" s="44" t="n">
        <f aca="false">IF(AP28=CW$2,1,0)</f>
        <v>0</v>
      </c>
      <c r="CX28" s="44" t="n">
        <f aca="false">IF(AQ28=CX$2,1,0)</f>
        <v>0</v>
      </c>
      <c r="CY28" s="44" t="n">
        <f aca="false">IF(AR28=CY$2,1,0)</f>
        <v>0</v>
      </c>
      <c r="CZ28" s="44" t="n">
        <f aca="false">IF(AS28=CZ$2,1,0)</f>
        <v>0</v>
      </c>
      <c r="DA28" s="44" t="n">
        <f aca="false">IF(AT28=DA$2,1,0)</f>
        <v>0</v>
      </c>
      <c r="DB28" s="44" t="n">
        <f aca="false">IF(AU28=DB$2,1,0)</f>
        <v>0</v>
      </c>
      <c r="DC28" s="44" t="n">
        <f aca="false">IF(AV28=DC$2,1,0)</f>
        <v>0</v>
      </c>
    </row>
    <row r="29" customFormat="false" ht="21" hidden="false" customHeight="true" outlineLevel="0" collapsed="false">
      <c r="B29" s="35"/>
      <c r="C29" s="47"/>
      <c r="D29" s="47"/>
      <c r="E29" s="47"/>
      <c r="F29" s="47"/>
      <c r="G29" s="48"/>
      <c r="H29" s="4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40"/>
      <c r="AX29" s="41" t="str">
        <f aca="false">IF(B29="","",COUNTA(I29:AV29))</f>
        <v/>
      </c>
      <c r="AY29" s="42" t="n">
        <f aca="false">IF(AX29&gt;0,BO29,"")</f>
        <v>0</v>
      </c>
      <c r="AZ29" s="43" t="n">
        <f aca="false">'DEVELOPER NOTES'!$T$9</f>
        <v>40</v>
      </c>
      <c r="BL29" s="44" t="n">
        <f aca="false">B29</f>
        <v>0</v>
      </c>
      <c r="BM29" s="45" t="n">
        <f aca="false">C29</f>
        <v>0</v>
      </c>
      <c r="BN29" s="45" t="n">
        <f aca="false">E29</f>
        <v>0</v>
      </c>
      <c r="BO29" s="46" t="n">
        <f aca="false">SUM(BP29:DC29)</f>
        <v>0</v>
      </c>
      <c r="BP29" s="44" t="n">
        <f aca="false">IF(I29=BP$2,1,0)</f>
        <v>0</v>
      </c>
      <c r="BQ29" s="44" t="n">
        <f aca="false">IF(J29=BQ$2,1,0)</f>
        <v>0</v>
      </c>
      <c r="BR29" s="44" t="n">
        <f aca="false">IF(K29=BR$2,1,0)</f>
        <v>0</v>
      </c>
      <c r="BS29" s="44" t="n">
        <f aca="false">IF(L29=BS$2,1,0)</f>
        <v>0</v>
      </c>
      <c r="BT29" s="44" t="n">
        <f aca="false">IF(M29=BT$2,1,0)</f>
        <v>0</v>
      </c>
      <c r="BU29" s="44" t="n">
        <f aca="false">IF(N29=BU$2,1,0)</f>
        <v>0</v>
      </c>
      <c r="BV29" s="44" t="n">
        <f aca="false">IF(O29=BV$2,1,0)</f>
        <v>0</v>
      </c>
      <c r="BW29" s="44" t="n">
        <f aca="false">IF(P29=BW$2,1,0)</f>
        <v>0</v>
      </c>
      <c r="BX29" s="44" t="n">
        <f aca="false">IF(Q29=BX$2,1,0)</f>
        <v>0</v>
      </c>
      <c r="BY29" s="44" t="n">
        <f aca="false">IF(R29=BY$2,1,0)</f>
        <v>0</v>
      </c>
      <c r="BZ29" s="44" t="n">
        <f aca="false">IF(S29=BZ$2,1,0)</f>
        <v>0</v>
      </c>
      <c r="CA29" s="44" t="n">
        <f aca="false">IF(T29=CA$2,1,0)</f>
        <v>0</v>
      </c>
      <c r="CB29" s="44" t="n">
        <f aca="false">IF(U29=CB$2,1,0)</f>
        <v>0</v>
      </c>
      <c r="CC29" s="44" t="n">
        <f aca="false">IF(V29=CC$2,1,0)</f>
        <v>0</v>
      </c>
      <c r="CD29" s="44" t="n">
        <f aca="false">IF(W29=CD$2,1,0)</f>
        <v>0</v>
      </c>
      <c r="CE29" s="44" t="n">
        <f aca="false">IF(X29=CE$2,1,0)</f>
        <v>0</v>
      </c>
      <c r="CF29" s="44" t="n">
        <f aca="false">IF(Y29=CF$2,1,0)</f>
        <v>0</v>
      </c>
      <c r="CG29" s="44" t="n">
        <f aca="false">IF(Z29=CG$2,1,0)</f>
        <v>0</v>
      </c>
      <c r="CH29" s="44" t="n">
        <f aca="false">IF(AA29=CH$2,1,0)</f>
        <v>0</v>
      </c>
      <c r="CI29" s="44" t="n">
        <f aca="false">IF(AB29=CI$2,1,0)</f>
        <v>0</v>
      </c>
      <c r="CJ29" s="44" t="n">
        <f aca="false">IF(AC29=CJ$2,1,0)</f>
        <v>0</v>
      </c>
      <c r="CK29" s="44" t="n">
        <f aca="false">IF(AD29=CK$2,1,0)</f>
        <v>0</v>
      </c>
      <c r="CL29" s="44" t="n">
        <f aca="false">IF(AE29=CL$2,1,0)</f>
        <v>0</v>
      </c>
      <c r="CM29" s="44" t="n">
        <f aca="false">IF(AF29=CM$2,1,0)</f>
        <v>0</v>
      </c>
      <c r="CN29" s="44" t="n">
        <f aca="false">IF(AG29=CN$2,1,0)</f>
        <v>0</v>
      </c>
      <c r="CO29" s="44" t="n">
        <f aca="false">IF(AH29=CO$2,1,0)</f>
        <v>0</v>
      </c>
      <c r="CP29" s="44" t="n">
        <f aca="false">IF(AI29=CP$2,1,0)</f>
        <v>0</v>
      </c>
      <c r="CQ29" s="44" t="n">
        <f aca="false">IF(AJ29=CQ$2,1,0)</f>
        <v>0</v>
      </c>
      <c r="CR29" s="44" t="n">
        <f aca="false">IF(AK29=CR$2,1,0)</f>
        <v>0</v>
      </c>
      <c r="CS29" s="44" t="n">
        <f aca="false">IF(AL29=CS$2,1,0)</f>
        <v>0</v>
      </c>
      <c r="CT29" s="44" t="n">
        <f aca="false">IF(AM29=CT$2,1,0)</f>
        <v>0</v>
      </c>
      <c r="CU29" s="44" t="n">
        <f aca="false">IF(AN29=CU$2,1,0)</f>
        <v>0</v>
      </c>
      <c r="CV29" s="44" t="n">
        <f aca="false">IF(AO29=CV$2,1,0)</f>
        <v>0</v>
      </c>
      <c r="CW29" s="44" t="n">
        <f aca="false">IF(AP29=CW$2,1,0)</f>
        <v>0</v>
      </c>
      <c r="CX29" s="44" t="n">
        <f aca="false">IF(AQ29=CX$2,1,0)</f>
        <v>0</v>
      </c>
      <c r="CY29" s="44" t="n">
        <f aca="false">IF(AR29=CY$2,1,0)</f>
        <v>0</v>
      </c>
      <c r="CZ29" s="44" t="n">
        <f aca="false">IF(AS29=CZ$2,1,0)</f>
        <v>0</v>
      </c>
      <c r="DA29" s="44" t="n">
        <f aca="false">IF(AT29=DA$2,1,0)</f>
        <v>0</v>
      </c>
      <c r="DB29" s="44" t="n">
        <f aca="false">IF(AU29=DB$2,1,0)</f>
        <v>0</v>
      </c>
      <c r="DC29" s="44" t="n">
        <f aca="false">IF(AV29=DC$2,1,0)</f>
        <v>0</v>
      </c>
    </row>
    <row r="30" customFormat="false" ht="21" hidden="false" customHeight="true" outlineLevel="0" collapsed="false">
      <c r="B30" s="35"/>
      <c r="C30" s="47"/>
      <c r="D30" s="47"/>
      <c r="E30" s="47"/>
      <c r="F30" s="47"/>
      <c r="G30" s="48"/>
      <c r="H30" s="4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40"/>
      <c r="AX30" s="41" t="str">
        <f aca="false">IF(B30="","",COUNTA(I30:AV30))</f>
        <v/>
      </c>
      <c r="AY30" s="42" t="n">
        <f aca="false">IF(AX30&gt;0,BO30,"")</f>
        <v>0</v>
      </c>
      <c r="AZ30" s="43" t="n">
        <f aca="false">'DEVELOPER NOTES'!$T$9</f>
        <v>40</v>
      </c>
      <c r="BL30" s="44" t="n">
        <f aca="false">B30</f>
        <v>0</v>
      </c>
      <c r="BM30" s="45" t="n">
        <f aca="false">C30</f>
        <v>0</v>
      </c>
      <c r="BN30" s="45" t="n">
        <f aca="false">E30</f>
        <v>0</v>
      </c>
      <c r="BO30" s="46" t="n">
        <f aca="false">SUM(BP30:DC30)</f>
        <v>0</v>
      </c>
      <c r="BP30" s="44" t="n">
        <f aca="false">IF(I30=BP$2,1,0)</f>
        <v>0</v>
      </c>
      <c r="BQ30" s="44" t="n">
        <f aca="false">IF(J30=BQ$2,1,0)</f>
        <v>0</v>
      </c>
      <c r="BR30" s="44" t="n">
        <f aca="false">IF(K30=BR$2,1,0)</f>
        <v>0</v>
      </c>
      <c r="BS30" s="44" t="n">
        <f aca="false">IF(L30=BS$2,1,0)</f>
        <v>0</v>
      </c>
      <c r="BT30" s="44" t="n">
        <f aca="false">IF(M30=BT$2,1,0)</f>
        <v>0</v>
      </c>
      <c r="BU30" s="44" t="n">
        <f aca="false">IF(N30=BU$2,1,0)</f>
        <v>0</v>
      </c>
      <c r="BV30" s="44" t="n">
        <f aca="false">IF(O30=BV$2,1,0)</f>
        <v>0</v>
      </c>
      <c r="BW30" s="44" t="n">
        <f aca="false">IF(P30=BW$2,1,0)</f>
        <v>0</v>
      </c>
      <c r="BX30" s="44" t="n">
        <f aca="false">IF(Q30=BX$2,1,0)</f>
        <v>0</v>
      </c>
      <c r="BY30" s="44" t="n">
        <f aca="false">IF(R30=BY$2,1,0)</f>
        <v>0</v>
      </c>
      <c r="BZ30" s="44" t="n">
        <f aca="false">IF(S30=BZ$2,1,0)</f>
        <v>0</v>
      </c>
      <c r="CA30" s="44" t="n">
        <f aca="false">IF(T30=CA$2,1,0)</f>
        <v>0</v>
      </c>
      <c r="CB30" s="44" t="n">
        <f aca="false">IF(U30=CB$2,1,0)</f>
        <v>0</v>
      </c>
      <c r="CC30" s="44" t="n">
        <f aca="false">IF(V30=CC$2,1,0)</f>
        <v>0</v>
      </c>
      <c r="CD30" s="44" t="n">
        <f aca="false">IF(W30=CD$2,1,0)</f>
        <v>0</v>
      </c>
      <c r="CE30" s="44" t="n">
        <f aca="false">IF(X30=CE$2,1,0)</f>
        <v>0</v>
      </c>
      <c r="CF30" s="44" t="n">
        <f aca="false">IF(Y30=CF$2,1,0)</f>
        <v>0</v>
      </c>
      <c r="CG30" s="44" t="n">
        <f aca="false">IF(Z30=CG$2,1,0)</f>
        <v>0</v>
      </c>
      <c r="CH30" s="44" t="n">
        <f aca="false">IF(AA30=CH$2,1,0)</f>
        <v>0</v>
      </c>
      <c r="CI30" s="44" t="n">
        <f aca="false">IF(AB30=CI$2,1,0)</f>
        <v>0</v>
      </c>
      <c r="CJ30" s="44" t="n">
        <f aca="false">IF(AC30=CJ$2,1,0)</f>
        <v>0</v>
      </c>
      <c r="CK30" s="44" t="n">
        <f aca="false">IF(AD30=CK$2,1,0)</f>
        <v>0</v>
      </c>
      <c r="CL30" s="44" t="n">
        <f aca="false">IF(AE30=CL$2,1,0)</f>
        <v>0</v>
      </c>
      <c r="CM30" s="44" t="n">
        <f aca="false">IF(AF30=CM$2,1,0)</f>
        <v>0</v>
      </c>
      <c r="CN30" s="44" t="n">
        <f aca="false">IF(AG30=CN$2,1,0)</f>
        <v>0</v>
      </c>
      <c r="CO30" s="44" t="n">
        <f aca="false">IF(AH30=CO$2,1,0)</f>
        <v>0</v>
      </c>
      <c r="CP30" s="44" t="n">
        <f aca="false">IF(AI30=CP$2,1,0)</f>
        <v>0</v>
      </c>
      <c r="CQ30" s="44" t="n">
        <f aca="false">IF(AJ30=CQ$2,1,0)</f>
        <v>0</v>
      </c>
      <c r="CR30" s="44" t="n">
        <f aca="false">IF(AK30=CR$2,1,0)</f>
        <v>0</v>
      </c>
      <c r="CS30" s="44" t="n">
        <f aca="false">IF(AL30=CS$2,1,0)</f>
        <v>0</v>
      </c>
      <c r="CT30" s="44" t="n">
        <f aca="false">IF(AM30=CT$2,1,0)</f>
        <v>0</v>
      </c>
      <c r="CU30" s="44" t="n">
        <f aca="false">IF(AN30=CU$2,1,0)</f>
        <v>0</v>
      </c>
      <c r="CV30" s="44" t="n">
        <f aca="false">IF(AO30=CV$2,1,0)</f>
        <v>0</v>
      </c>
      <c r="CW30" s="44" t="n">
        <f aca="false">IF(AP30=CW$2,1,0)</f>
        <v>0</v>
      </c>
      <c r="CX30" s="44" t="n">
        <f aca="false">IF(AQ30=CX$2,1,0)</f>
        <v>0</v>
      </c>
      <c r="CY30" s="44" t="n">
        <f aca="false">IF(AR30=CY$2,1,0)</f>
        <v>0</v>
      </c>
      <c r="CZ30" s="44" t="n">
        <f aca="false">IF(AS30=CZ$2,1,0)</f>
        <v>0</v>
      </c>
      <c r="DA30" s="44" t="n">
        <f aca="false">IF(AT30=DA$2,1,0)</f>
        <v>0</v>
      </c>
      <c r="DB30" s="44" t="n">
        <f aca="false">IF(AU30=DB$2,1,0)</f>
        <v>0</v>
      </c>
      <c r="DC30" s="44" t="n">
        <f aca="false">IF(AV30=DC$2,1,0)</f>
        <v>0</v>
      </c>
    </row>
    <row r="31" customFormat="false" ht="21" hidden="false" customHeight="true" outlineLevel="0" collapsed="false">
      <c r="B31" s="35"/>
      <c r="C31" s="47"/>
      <c r="D31" s="47"/>
      <c r="E31" s="47"/>
      <c r="F31" s="47"/>
      <c r="G31" s="48"/>
      <c r="H31" s="4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40"/>
      <c r="AX31" s="41" t="str">
        <f aca="false">IF(B31="","",COUNTA(I31:AV31))</f>
        <v/>
      </c>
      <c r="AY31" s="42" t="n">
        <f aca="false">IF(AX31&gt;0,BO31,"")</f>
        <v>0</v>
      </c>
      <c r="AZ31" s="43" t="n">
        <f aca="false">'DEVELOPER NOTES'!$T$9</f>
        <v>40</v>
      </c>
      <c r="BL31" s="44" t="n">
        <f aca="false">B31</f>
        <v>0</v>
      </c>
      <c r="BM31" s="45" t="n">
        <f aca="false">C31</f>
        <v>0</v>
      </c>
      <c r="BN31" s="45" t="n">
        <f aca="false">E31</f>
        <v>0</v>
      </c>
      <c r="BO31" s="46" t="n">
        <f aca="false">SUM(BP31:DC31)</f>
        <v>0</v>
      </c>
      <c r="BP31" s="44" t="n">
        <f aca="false">IF(I31=BP$2,1,0)</f>
        <v>0</v>
      </c>
      <c r="BQ31" s="44" t="n">
        <f aca="false">IF(J31=BQ$2,1,0)</f>
        <v>0</v>
      </c>
      <c r="BR31" s="44" t="n">
        <f aca="false">IF(K31=BR$2,1,0)</f>
        <v>0</v>
      </c>
      <c r="BS31" s="44" t="n">
        <f aca="false">IF(L31=BS$2,1,0)</f>
        <v>0</v>
      </c>
      <c r="BT31" s="44" t="n">
        <f aca="false">IF(M31=BT$2,1,0)</f>
        <v>0</v>
      </c>
      <c r="BU31" s="44" t="n">
        <f aca="false">IF(N31=BU$2,1,0)</f>
        <v>0</v>
      </c>
      <c r="BV31" s="44" t="n">
        <f aca="false">IF(O31=BV$2,1,0)</f>
        <v>0</v>
      </c>
      <c r="BW31" s="44" t="n">
        <f aca="false">IF(P31=BW$2,1,0)</f>
        <v>0</v>
      </c>
      <c r="BX31" s="44" t="n">
        <f aca="false">IF(Q31=BX$2,1,0)</f>
        <v>0</v>
      </c>
      <c r="BY31" s="44" t="n">
        <f aca="false">IF(R31=BY$2,1,0)</f>
        <v>0</v>
      </c>
      <c r="BZ31" s="44" t="n">
        <f aca="false">IF(S31=BZ$2,1,0)</f>
        <v>0</v>
      </c>
      <c r="CA31" s="44" t="n">
        <f aca="false">IF(T31=CA$2,1,0)</f>
        <v>0</v>
      </c>
      <c r="CB31" s="44" t="n">
        <f aca="false">IF(U31=CB$2,1,0)</f>
        <v>0</v>
      </c>
      <c r="CC31" s="44" t="n">
        <f aca="false">IF(V31=CC$2,1,0)</f>
        <v>0</v>
      </c>
      <c r="CD31" s="44" t="n">
        <f aca="false">IF(W31=CD$2,1,0)</f>
        <v>0</v>
      </c>
      <c r="CE31" s="44" t="n">
        <f aca="false">IF(X31=CE$2,1,0)</f>
        <v>0</v>
      </c>
      <c r="CF31" s="44" t="n">
        <f aca="false">IF(Y31=CF$2,1,0)</f>
        <v>0</v>
      </c>
      <c r="CG31" s="44" t="n">
        <f aca="false">IF(Z31=CG$2,1,0)</f>
        <v>0</v>
      </c>
      <c r="CH31" s="44" t="n">
        <f aca="false">IF(AA31=CH$2,1,0)</f>
        <v>0</v>
      </c>
      <c r="CI31" s="44" t="n">
        <f aca="false">IF(AB31=CI$2,1,0)</f>
        <v>0</v>
      </c>
      <c r="CJ31" s="44" t="n">
        <f aca="false">IF(AC31=CJ$2,1,0)</f>
        <v>0</v>
      </c>
      <c r="CK31" s="44" t="n">
        <f aca="false">IF(AD31=CK$2,1,0)</f>
        <v>0</v>
      </c>
      <c r="CL31" s="44" t="n">
        <f aca="false">IF(AE31=CL$2,1,0)</f>
        <v>0</v>
      </c>
      <c r="CM31" s="44" t="n">
        <f aca="false">IF(AF31=CM$2,1,0)</f>
        <v>0</v>
      </c>
      <c r="CN31" s="44" t="n">
        <f aca="false">IF(AG31=CN$2,1,0)</f>
        <v>0</v>
      </c>
      <c r="CO31" s="44" t="n">
        <f aca="false">IF(AH31=CO$2,1,0)</f>
        <v>0</v>
      </c>
      <c r="CP31" s="44" t="n">
        <f aca="false">IF(AI31=CP$2,1,0)</f>
        <v>0</v>
      </c>
      <c r="CQ31" s="44" t="n">
        <f aca="false">IF(AJ31=CQ$2,1,0)</f>
        <v>0</v>
      </c>
      <c r="CR31" s="44" t="n">
        <f aca="false">IF(AK31=CR$2,1,0)</f>
        <v>0</v>
      </c>
      <c r="CS31" s="44" t="n">
        <f aca="false">IF(AL31=CS$2,1,0)</f>
        <v>0</v>
      </c>
      <c r="CT31" s="44" t="n">
        <f aca="false">IF(AM31=CT$2,1,0)</f>
        <v>0</v>
      </c>
      <c r="CU31" s="44" t="n">
        <f aca="false">IF(AN31=CU$2,1,0)</f>
        <v>0</v>
      </c>
      <c r="CV31" s="44" t="n">
        <f aca="false">IF(AO31=CV$2,1,0)</f>
        <v>0</v>
      </c>
      <c r="CW31" s="44" t="n">
        <f aca="false">IF(AP31=CW$2,1,0)</f>
        <v>0</v>
      </c>
      <c r="CX31" s="44" t="n">
        <f aca="false">IF(AQ31=CX$2,1,0)</f>
        <v>0</v>
      </c>
      <c r="CY31" s="44" t="n">
        <f aca="false">IF(AR31=CY$2,1,0)</f>
        <v>0</v>
      </c>
      <c r="CZ31" s="44" t="n">
        <f aca="false">IF(AS31=CZ$2,1,0)</f>
        <v>0</v>
      </c>
      <c r="DA31" s="44" t="n">
        <f aca="false">IF(AT31=DA$2,1,0)</f>
        <v>0</v>
      </c>
      <c r="DB31" s="44" t="n">
        <f aca="false">IF(AU31=DB$2,1,0)</f>
        <v>0</v>
      </c>
      <c r="DC31" s="44" t="n">
        <f aca="false">IF(AV31=DC$2,1,0)</f>
        <v>0</v>
      </c>
    </row>
    <row r="32" customFormat="false" ht="21" hidden="false" customHeight="true" outlineLevel="0" collapsed="false">
      <c r="B32" s="35"/>
      <c r="C32" s="47"/>
      <c r="D32" s="47"/>
      <c r="E32" s="47"/>
      <c r="F32" s="47"/>
      <c r="G32" s="48"/>
      <c r="H32" s="4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40"/>
      <c r="AX32" s="41" t="str">
        <f aca="false">IF(B32="","",COUNTA(I32:AV32))</f>
        <v/>
      </c>
      <c r="AY32" s="42" t="n">
        <f aca="false">IF(AX32&gt;0,BO32,"")</f>
        <v>0</v>
      </c>
      <c r="AZ32" s="43" t="n">
        <f aca="false">'DEVELOPER NOTES'!$T$9</f>
        <v>40</v>
      </c>
      <c r="BL32" s="44" t="n">
        <f aca="false">B32</f>
        <v>0</v>
      </c>
      <c r="BM32" s="45" t="n">
        <f aca="false">C32</f>
        <v>0</v>
      </c>
      <c r="BN32" s="45" t="n">
        <f aca="false">E32</f>
        <v>0</v>
      </c>
      <c r="BO32" s="46" t="n">
        <f aca="false">SUM(BP32:DC32)</f>
        <v>0</v>
      </c>
      <c r="BP32" s="44" t="n">
        <f aca="false">IF(I32=BP$2,1,0)</f>
        <v>0</v>
      </c>
      <c r="BQ32" s="44" t="n">
        <f aca="false">IF(J32=BQ$2,1,0)</f>
        <v>0</v>
      </c>
      <c r="BR32" s="44" t="n">
        <f aca="false">IF(K32=BR$2,1,0)</f>
        <v>0</v>
      </c>
      <c r="BS32" s="44" t="n">
        <f aca="false">IF(L32=BS$2,1,0)</f>
        <v>0</v>
      </c>
      <c r="BT32" s="44" t="n">
        <f aca="false">IF(M32=BT$2,1,0)</f>
        <v>0</v>
      </c>
      <c r="BU32" s="44" t="n">
        <f aca="false">IF(N32=BU$2,1,0)</f>
        <v>0</v>
      </c>
      <c r="BV32" s="44" t="n">
        <f aca="false">IF(O32=BV$2,1,0)</f>
        <v>0</v>
      </c>
      <c r="BW32" s="44" t="n">
        <f aca="false">IF(P32=BW$2,1,0)</f>
        <v>0</v>
      </c>
      <c r="BX32" s="44" t="n">
        <f aca="false">IF(Q32=BX$2,1,0)</f>
        <v>0</v>
      </c>
      <c r="BY32" s="44" t="n">
        <f aca="false">IF(R32=BY$2,1,0)</f>
        <v>0</v>
      </c>
      <c r="BZ32" s="44" t="n">
        <f aca="false">IF(S32=BZ$2,1,0)</f>
        <v>0</v>
      </c>
      <c r="CA32" s="44" t="n">
        <f aca="false">IF(T32=CA$2,1,0)</f>
        <v>0</v>
      </c>
      <c r="CB32" s="44" t="n">
        <f aca="false">IF(U32=CB$2,1,0)</f>
        <v>0</v>
      </c>
      <c r="CC32" s="44" t="n">
        <f aca="false">IF(V32=CC$2,1,0)</f>
        <v>0</v>
      </c>
      <c r="CD32" s="44" t="n">
        <f aca="false">IF(W32=CD$2,1,0)</f>
        <v>0</v>
      </c>
      <c r="CE32" s="44" t="n">
        <f aca="false">IF(X32=CE$2,1,0)</f>
        <v>0</v>
      </c>
      <c r="CF32" s="44" t="n">
        <f aca="false">IF(Y32=CF$2,1,0)</f>
        <v>0</v>
      </c>
      <c r="CG32" s="44" t="n">
        <f aca="false">IF(Z32=CG$2,1,0)</f>
        <v>0</v>
      </c>
      <c r="CH32" s="44" t="n">
        <f aca="false">IF(AA32=CH$2,1,0)</f>
        <v>0</v>
      </c>
      <c r="CI32" s="44" t="n">
        <f aca="false">IF(AB32=CI$2,1,0)</f>
        <v>0</v>
      </c>
      <c r="CJ32" s="44" t="n">
        <f aca="false">IF(AC32=CJ$2,1,0)</f>
        <v>0</v>
      </c>
      <c r="CK32" s="44" t="n">
        <f aca="false">IF(AD32=CK$2,1,0)</f>
        <v>0</v>
      </c>
      <c r="CL32" s="44" t="n">
        <f aca="false">IF(AE32=CL$2,1,0)</f>
        <v>0</v>
      </c>
      <c r="CM32" s="44" t="n">
        <f aca="false">IF(AF32=CM$2,1,0)</f>
        <v>0</v>
      </c>
      <c r="CN32" s="44" t="n">
        <f aca="false">IF(AG32=CN$2,1,0)</f>
        <v>0</v>
      </c>
      <c r="CO32" s="44" t="n">
        <f aca="false">IF(AH32=CO$2,1,0)</f>
        <v>0</v>
      </c>
      <c r="CP32" s="44" t="n">
        <f aca="false">IF(AI32=CP$2,1,0)</f>
        <v>0</v>
      </c>
      <c r="CQ32" s="44" t="n">
        <f aca="false">IF(AJ32=CQ$2,1,0)</f>
        <v>0</v>
      </c>
      <c r="CR32" s="44" t="n">
        <f aca="false">IF(AK32=CR$2,1,0)</f>
        <v>0</v>
      </c>
      <c r="CS32" s="44" t="n">
        <f aca="false">IF(AL32=CS$2,1,0)</f>
        <v>0</v>
      </c>
      <c r="CT32" s="44" t="n">
        <f aca="false">IF(AM32=CT$2,1,0)</f>
        <v>0</v>
      </c>
      <c r="CU32" s="44" t="n">
        <f aca="false">IF(AN32=CU$2,1,0)</f>
        <v>0</v>
      </c>
      <c r="CV32" s="44" t="n">
        <f aca="false">IF(AO32=CV$2,1,0)</f>
        <v>0</v>
      </c>
      <c r="CW32" s="44" t="n">
        <f aca="false">IF(AP32=CW$2,1,0)</f>
        <v>0</v>
      </c>
      <c r="CX32" s="44" t="n">
        <f aca="false">IF(AQ32=CX$2,1,0)</f>
        <v>0</v>
      </c>
      <c r="CY32" s="44" t="n">
        <f aca="false">IF(AR32=CY$2,1,0)</f>
        <v>0</v>
      </c>
      <c r="CZ32" s="44" t="n">
        <f aca="false">IF(AS32=CZ$2,1,0)</f>
        <v>0</v>
      </c>
      <c r="DA32" s="44" t="n">
        <f aca="false">IF(AT32=DA$2,1,0)</f>
        <v>0</v>
      </c>
      <c r="DB32" s="44" t="n">
        <f aca="false">IF(AU32=DB$2,1,0)</f>
        <v>0</v>
      </c>
      <c r="DC32" s="44" t="n">
        <f aca="false">IF(AV32=DC$2,1,0)</f>
        <v>0</v>
      </c>
    </row>
    <row r="33" customFormat="false" ht="21" hidden="false" customHeight="true" outlineLevel="0" collapsed="false">
      <c r="B33" s="35"/>
      <c r="C33" s="47"/>
      <c r="D33" s="47"/>
      <c r="E33" s="47"/>
      <c r="F33" s="47"/>
      <c r="G33" s="48"/>
      <c r="H33" s="4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40"/>
      <c r="AX33" s="41" t="str">
        <f aca="false">IF(B33="","",COUNTA(I33:AV33))</f>
        <v/>
      </c>
      <c r="AY33" s="42" t="n">
        <f aca="false">IF(AX33&gt;0,BO33,"")</f>
        <v>0</v>
      </c>
      <c r="AZ33" s="43" t="n">
        <f aca="false">'DEVELOPER NOTES'!$T$9</f>
        <v>40</v>
      </c>
      <c r="BL33" s="44" t="n">
        <f aca="false">B33</f>
        <v>0</v>
      </c>
      <c r="BM33" s="45" t="n">
        <f aca="false">C33</f>
        <v>0</v>
      </c>
      <c r="BN33" s="45" t="n">
        <f aca="false">E33</f>
        <v>0</v>
      </c>
      <c r="BO33" s="46" t="n">
        <f aca="false">SUM(BP33:DC33)</f>
        <v>0</v>
      </c>
      <c r="BP33" s="44" t="n">
        <f aca="false">IF(I33=BP$2,1,0)</f>
        <v>0</v>
      </c>
      <c r="BQ33" s="44" t="n">
        <f aca="false">IF(J33=BQ$2,1,0)</f>
        <v>0</v>
      </c>
      <c r="BR33" s="44" t="n">
        <f aca="false">IF(K33=BR$2,1,0)</f>
        <v>0</v>
      </c>
      <c r="BS33" s="44" t="n">
        <f aca="false">IF(L33=BS$2,1,0)</f>
        <v>0</v>
      </c>
      <c r="BT33" s="44" t="n">
        <f aca="false">IF(M33=BT$2,1,0)</f>
        <v>0</v>
      </c>
      <c r="BU33" s="44" t="n">
        <f aca="false">IF(N33=BU$2,1,0)</f>
        <v>0</v>
      </c>
      <c r="BV33" s="44" t="n">
        <f aca="false">IF(O33=BV$2,1,0)</f>
        <v>0</v>
      </c>
      <c r="BW33" s="44" t="n">
        <f aca="false">IF(P33=BW$2,1,0)</f>
        <v>0</v>
      </c>
      <c r="BX33" s="44" t="n">
        <f aca="false">IF(Q33=BX$2,1,0)</f>
        <v>0</v>
      </c>
      <c r="BY33" s="44" t="n">
        <f aca="false">IF(R33=BY$2,1,0)</f>
        <v>0</v>
      </c>
      <c r="BZ33" s="44" t="n">
        <f aca="false">IF(S33=BZ$2,1,0)</f>
        <v>0</v>
      </c>
      <c r="CA33" s="44" t="n">
        <f aca="false">IF(T33=CA$2,1,0)</f>
        <v>0</v>
      </c>
      <c r="CB33" s="44" t="n">
        <f aca="false">IF(U33=CB$2,1,0)</f>
        <v>0</v>
      </c>
      <c r="CC33" s="44" t="n">
        <f aca="false">IF(V33=CC$2,1,0)</f>
        <v>0</v>
      </c>
      <c r="CD33" s="44" t="n">
        <f aca="false">IF(W33=CD$2,1,0)</f>
        <v>0</v>
      </c>
      <c r="CE33" s="44" t="n">
        <f aca="false">IF(X33=CE$2,1,0)</f>
        <v>0</v>
      </c>
      <c r="CF33" s="44" t="n">
        <f aca="false">IF(Y33=CF$2,1,0)</f>
        <v>0</v>
      </c>
      <c r="CG33" s="44" t="n">
        <f aca="false">IF(Z33=CG$2,1,0)</f>
        <v>0</v>
      </c>
      <c r="CH33" s="44" t="n">
        <f aca="false">IF(AA33=CH$2,1,0)</f>
        <v>0</v>
      </c>
      <c r="CI33" s="44" t="n">
        <f aca="false">IF(AB33=CI$2,1,0)</f>
        <v>0</v>
      </c>
      <c r="CJ33" s="44" t="n">
        <f aca="false">IF(AC33=CJ$2,1,0)</f>
        <v>0</v>
      </c>
      <c r="CK33" s="44" t="n">
        <f aca="false">IF(AD33=CK$2,1,0)</f>
        <v>0</v>
      </c>
      <c r="CL33" s="44" t="n">
        <f aca="false">IF(AE33=CL$2,1,0)</f>
        <v>0</v>
      </c>
      <c r="CM33" s="44" t="n">
        <f aca="false">IF(AF33=CM$2,1,0)</f>
        <v>0</v>
      </c>
      <c r="CN33" s="44" t="n">
        <f aca="false">IF(AG33=CN$2,1,0)</f>
        <v>0</v>
      </c>
      <c r="CO33" s="44" t="n">
        <f aca="false">IF(AH33=CO$2,1,0)</f>
        <v>0</v>
      </c>
      <c r="CP33" s="44" t="n">
        <f aca="false">IF(AI33=CP$2,1,0)</f>
        <v>0</v>
      </c>
      <c r="CQ33" s="44" t="n">
        <f aca="false">IF(AJ33=CQ$2,1,0)</f>
        <v>0</v>
      </c>
      <c r="CR33" s="44" t="n">
        <f aca="false">IF(AK33=CR$2,1,0)</f>
        <v>0</v>
      </c>
      <c r="CS33" s="44" t="n">
        <f aca="false">IF(AL33=CS$2,1,0)</f>
        <v>0</v>
      </c>
      <c r="CT33" s="44" t="n">
        <f aca="false">IF(AM33=CT$2,1,0)</f>
        <v>0</v>
      </c>
      <c r="CU33" s="44" t="n">
        <f aca="false">IF(AN33=CU$2,1,0)</f>
        <v>0</v>
      </c>
      <c r="CV33" s="44" t="n">
        <f aca="false">IF(AO33=CV$2,1,0)</f>
        <v>0</v>
      </c>
      <c r="CW33" s="44" t="n">
        <f aca="false">IF(AP33=CW$2,1,0)</f>
        <v>0</v>
      </c>
      <c r="CX33" s="44" t="n">
        <f aca="false">IF(AQ33=CX$2,1,0)</f>
        <v>0</v>
      </c>
      <c r="CY33" s="44" t="n">
        <f aca="false">IF(AR33=CY$2,1,0)</f>
        <v>0</v>
      </c>
      <c r="CZ33" s="44" t="n">
        <f aca="false">IF(AS33=CZ$2,1,0)</f>
        <v>0</v>
      </c>
      <c r="DA33" s="44" t="n">
        <f aca="false">IF(AT33=DA$2,1,0)</f>
        <v>0</v>
      </c>
      <c r="DB33" s="44" t="n">
        <f aca="false">IF(AU33=DB$2,1,0)</f>
        <v>0</v>
      </c>
      <c r="DC33" s="44" t="n">
        <f aca="false">IF(AV33=DC$2,1,0)</f>
        <v>0</v>
      </c>
    </row>
    <row r="34" customFormat="false" ht="21" hidden="false" customHeight="true" outlineLevel="0" collapsed="false">
      <c r="B34" s="35"/>
      <c r="C34" s="47"/>
      <c r="D34" s="47"/>
      <c r="E34" s="47"/>
      <c r="F34" s="47"/>
      <c r="G34" s="48"/>
      <c r="H34" s="4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40"/>
      <c r="AX34" s="41" t="str">
        <f aca="false">IF(B34="","",COUNTA(I34:AV34))</f>
        <v/>
      </c>
      <c r="AY34" s="42" t="n">
        <f aca="false">IF(AX34&gt;0,BO34,"")</f>
        <v>0</v>
      </c>
      <c r="AZ34" s="43" t="n">
        <f aca="false">'DEVELOPER NOTES'!$T$9</f>
        <v>40</v>
      </c>
      <c r="BL34" s="44" t="n">
        <f aca="false">B34</f>
        <v>0</v>
      </c>
      <c r="BM34" s="45" t="n">
        <f aca="false">C34</f>
        <v>0</v>
      </c>
      <c r="BN34" s="45" t="n">
        <f aca="false">E34</f>
        <v>0</v>
      </c>
      <c r="BO34" s="46" t="n">
        <f aca="false">SUM(BP34:DC34)</f>
        <v>0</v>
      </c>
      <c r="BP34" s="44" t="n">
        <f aca="false">IF(I34=BP$2,1,0)</f>
        <v>0</v>
      </c>
      <c r="BQ34" s="44" t="n">
        <f aca="false">IF(J34=BQ$2,1,0)</f>
        <v>0</v>
      </c>
      <c r="BR34" s="44" t="n">
        <f aca="false">IF(K34=BR$2,1,0)</f>
        <v>0</v>
      </c>
      <c r="BS34" s="44" t="n">
        <f aca="false">IF(L34=BS$2,1,0)</f>
        <v>0</v>
      </c>
      <c r="BT34" s="44" t="n">
        <f aca="false">IF(M34=BT$2,1,0)</f>
        <v>0</v>
      </c>
      <c r="BU34" s="44" t="n">
        <f aca="false">IF(N34=BU$2,1,0)</f>
        <v>0</v>
      </c>
      <c r="BV34" s="44" t="n">
        <f aca="false">IF(O34=BV$2,1,0)</f>
        <v>0</v>
      </c>
      <c r="BW34" s="44" t="n">
        <f aca="false">IF(P34=BW$2,1,0)</f>
        <v>0</v>
      </c>
      <c r="BX34" s="44" t="n">
        <f aca="false">IF(Q34=BX$2,1,0)</f>
        <v>0</v>
      </c>
      <c r="BY34" s="44" t="n">
        <f aca="false">IF(R34=BY$2,1,0)</f>
        <v>0</v>
      </c>
      <c r="BZ34" s="44" t="n">
        <f aca="false">IF(S34=BZ$2,1,0)</f>
        <v>0</v>
      </c>
      <c r="CA34" s="44" t="n">
        <f aca="false">IF(T34=CA$2,1,0)</f>
        <v>0</v>
      </c>
      <c r="CB34" s="44" t="n">
        <f aca="false">IF(U34=CB$2,1,0)</f>
        <v>0</v>
      </c>
      <c r="CC34" s="44" t="n">
        <f aca="false">IF(V34=CC$2,1,0)</f>
        <v>0</v>
      </c>
      <c r="CD34" s="44" t="n">
        <f aca="false">IF(W34=CD$2,1,0)</f>
        <v>0</v>
      </c>
      <c r="CE34" s="44" t="n">
        <f aca="false">IF(X34=CE$2,1,0)</f>
        <v>0</v>
      </c>
      <c r="CF34" s="44" t="n">
        <f aca="false">IF(Y34=CF$2,1,0)</f>
        <v>0</v>
      </c>
      <c r="CG34" s="44" t="n">
        <f aca="false">IF(Z34=CG$2,1,0)</f>
        <v>0</v>
      </c>
      <c r="CH34" s="44" t="n">
        <f aca="false">IF(AA34=CH$2,1,0)</f>
        <v>0</v>
      </c>
      <c r="CI34" s="44" t="n">
        <f aca="false">IF(AB34=CI$2,1,0)</f>
        <v>0</v>
      </c>
      <c r="CJ34" s="44" t="n">
        <f aca="false">IF(AC34=CJ$2,1,0)</f>
        <v>0</v>
      </c>
      <c r="CK34" s="44" t="n">
        <f aca="false">IF(AD34=CK$2,1,0)</f>
        <v>0</v>
      </c>
      <c r="CL34" s="44" t="n">
        <f aca="false">IF(AE34=CL$2,1,0)</f>
        <v>0</v>
      </c>
      <c r="CM34" s="44" t="n">
        <f aca="false">IF(AF34=CM$2,1,0)</f>
        <v>0</v>
      </c>
      <c r="CN34" s="44" t="n">
        <f aca="false">IF(AG34=CN$2,1,0)</f>
        <v>0</v>
      </c>
      <c r="CO34" s="44" t="n">
        <f aca="false">IF(AH34=CO$2,1,0)</f>
        <v>0</v>
      </c>
      <c r="CP34" s="44" t="n">
        <f aca="false">IF(AI34=CP$2,1,0)</f>
        <v>0</v>
      </c>
      <c r="CQ34" s="44" t="n">
        <f aca="false">IF(AJ34=CQ$2,1,0)</f>
        <v>0</v>
      </c>
      <c r="CR34" s="44" t="n">
        <f aca="false">IF(AK34=CR$2,1,0)</f>
        <v>0</v>
      </c>
      <c r="CS34" s="44" t="n">
        <f aca="false">IF(AL34=CS$2,1,0)</f>
        <v>0</v>
      </c>
      <c r="CT34" s="44" t="n">
        <f aca="false">IF(AM34=CT$2,1,0)</f>
        <v>0</v>
      </c>
      <c r="CU34" s="44" t="n">
        <f aca="false">IF(AN34=CU$2,1,0)</f>
        <v>0</v>
      </c>
      <c r="CV34" s="44" t="n">
        <f aca="false">IF(AO34=CV$2,1,0)</f>
        <v>0</v>
      </c>
      <c r="CW34" s="44" t="n">
        <f aca="false">IF(AP34=CW$2,1,0)</f>
        <v>0</v>
      </c>
      <c r="CX34" s="44" t="n">
        <f aca="false">IF(AQ34=CX$2,1,0)</f>
        <v>0</v>
      </c>
      <c r="CY34" s="44" t="n">
        <f aca="false">IF(AR34=CY$2,1,0)</f>
        <v>0</v>
      </c>
      <c r="CZ34" s="44" t="n">
        <f aca="false">IF(AS34=CZ$2,1,0)</f>
        <v>0</v>
      </c>
      <c r="DA34" s="44" t="n">
        <f aca="false">IF(AT34=DA$2,1,0)</f>
        <v>0</v>
      </c>
      <c r="DB34" s="44" t="n">
        <f aca="false">IF(AU34=DB$2,1,0)</f>
        <v>0</v>
      </c>
      <c r="DC34" s="44" t="n">
        <f aca="false">IF(AV34=DC$2,1,0)</f>
        <v>0</v>
      </c>
    </row>
    <row r="35" customFormat="false" ht="21" hidden="false" customHeight="true" outlineLevel="0" collapsed="false">
      <c r="B35" s="35"/>
      <c r="C35" s="47"/>
      <c r="D35" s="47"/>
      <c r="E35" s="47"/>
      <c r="F35" s="47"/>
      <c r="G35" s="48"/>
      <c r="H35" s="4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40"/>
      <c r="AX35" s="41" t="str">
        <f aca="false">IF(B35="","",COUNTA(I35:AV35))</f>
        <v/>
      </c>
      <c r="AY35" s="42" t="n">
        <f aca="false">IF(AX35&gt;0,BO35,"")</f>
        <v>0</v>
      </c>
      <c r="AZ35" s="43" t="n">
        <f aca="false">'DEVELOPER NOTES'!$T$9</f>
        <v>40</v>
      </c>
      <c r="BL35" s="44" t="n">
        <f aca="false">B35</f>
        <v>0</v>
      </c>
      <c r="BM35" s="45" t="n">
        <f aca="false">C35</f>
        <v>0</v>
      </c>
      <c r="BN35" s="45" t="n">
        <f aca="false">E35</f>
        <v>0</v>
      </c>
      <c r="BO35" s="46" t="n">
        <f aca="false">SUM(BP35:DC35)</f>
        <v>0</v>
      </c>
      <c r="BP35" s="44" t="n">
        <f aca="false">IF(I35=BP$2,1,0)</f>
        <v>0</v>
      </c>
      <c r="BQ35" s="44" t="n">
        <f aca="false">IF(J35=BQ$2,1,0)</f>
        <v>0</v>
      </c>
      <c r="BR35" s="44" t="n">
        <f aca="false">IF(K35=BR$2,1,0)</f>
        <v>0</v>
      </c>
      <c r="BS35" s="44" t="n">
        <f aca="false">IF(L35=BS$2,1,0)</f>
        <v>0</v>
      </c>
      <c r="BT35" s="44" t="n">
        <f aca="false">IF(M35=BT$2,1,0)</f>
        <v>0</v>
      </c>
      <c r="BU35" s="44" t="n">
        <f aca="false">IF(N35=BU$2,1,0)</f>
        <v>0</v>
      </c>
      <c r="BV35" s="44" t="n">
        <f aca="false">IF(O35=BV$2,1,0)</f>
        <v>0</v>
      </c>
      <c r="BW35" s="44" t="n">
        <f aca="false">IF(P35=BW$2,1,0)</f>
        <v>0</v>
      </c>
      <c r="BX35" s="44" t="n">
        <f aca="false">IF(Q35=BX$2,1,0)</f>
        <v>0</v>
      </c>
      <c r="BY35" s="44" t="n">
        <f aca="false">IF(R35=BY$2,1,0)</f>
        <v>0</v>
      </c>
      <c r="BZ35" s="44" t="n">
        <f aca="false">IF(S35=BZ$2,1,0)</f>
        <v>0</v>
      </c>
      <c r="CA35" s="44" t="n">
        <f aca="false">IF(T35=CA$2,1,0)</f>
        <v>0</v>
      </c>
      <c r="CB35" s="44" t="n">
        <f aca="false">IF(U35=CB$2,1,0)</f>
        <v>0</v>
      </c>
      <c r="CC35" s="44" t="n">
        <f aca="false">IF(V35=CC$2,1,0)</f>
        <v>0</v>
      </c>
      <c r="CD35" s="44" t="n">
        <f aca="false">IF(W35=CD$2,1,0)</f>
        <v>0</v>
      </c>
      <c r="CE35" s="44" t="n">
        <f aca="false">IF(X35=CE$2,1,0)</f>
        <v>0</v>
      </c>
      <c r="CF35" s="44" t="n">
        <f aca="false">IF(Y35=CF$2,1,0)</f>
        <v>0</v>
      </c>
      <c r="CG35" s="44" t="n">
        <f aca="false">IF(Z35=CG$2,1,0)</f>
        <v>0</v>
      </c>
      <c r="CH35" s="44" t="n">
        <f aca="false">IF(AA35=CH$2,1,0)</f>
        <v>0</v>
      </c>
      <c r="CI35" s="44" t="n">
        <f aca="false">IF(AB35=CI$2,1,0)</f>
        <v>0</v>
      </c>
      <c r="CJ35" s="44" t="n">
        <f aca="false">IF(AC35=CJ$2,1,0)</f>
        <v>0</v>
      </c>
      <c r="CK35" s="44" t="n">
        <f aca="false">IF(AD35=CK$2,1,0)</f>
        <v>0</v>
      </c>
      <c r="CL35" s="44" t="n">
        <f aca="false">IF(AE35=CL$2,1,0)</f>
        <v>0</v>
      </c>
      <c r="CM35" s="44" t="n">
        <f aca="false">IF(AF35=CM$2,1,0)</f>
        <v>0</v>
      </c>
      <c r="CN35" s="44" t="n">
        <f aca="false">IF(AG35=CN$2,1,0)</f>
        <v>0</v>
      </c>
      <c r="CO35" s="44" t="n">
        <f aca="false">IF(AH35=CO$2,1,0)</f>
        <v>0</v>
      </c>
      <c r="CP35" s="44" t="n">
        <f aca="false">IF(AI35=CP$2,1,0)</f>
        <v>0</v>
      </c>
      <c r="CQ35" s="44" t="n">
        <f aca="false">IF(AJ35=CQ$2,1,0)</f>
        <v>0</v>
      </c>
      <c r="CR35" s="44" t="n">
        <f aca="false">IF(AK35=CR$2,1,0)</f>
        <v>0</v>
      </c>
      <c r="CS35" s="44" t="n">
        <f aca="false">IF(AL35=CS$2,1,0)</f>
        <v>0</v>
      </c>
      <c r="CT35" s="44" t="n">
        <f aca="false">IF(AM35=CT$2,1,0)</f>
        <v>0</v>
      </c>
      <c r="CU35" s="44" t="n">
        <f aca="false">IF(AN35=CU$2,1,0)</f>
        <v>0</v>
      </c>
      <c r="CV35" s="44" t="n">
        <f aca="false">IF(AO35=CV$2,1,0)</f>
        <v>0</v>
      </c>
      <c r="CW35" s="44" t="n">
        <f aca="false">IF(AP35=CW$2,1,0)</f>
        <v>0</v>
      </c>
      <c r="CX35" s="44" t="n">
        <f aca="false">IF(AQ35=CX$2,1,0)</f>
        <v>0</v>
      </c>
      <c r="CY35" s="44" t="n">
        <f aca="false">IF(AR35=CY$2,1,0)</f>
        <v>0</v>
      </c>
      <c r="CZ35" s="44" t="n">
        <f aca="false">IF(AS35=CZ$2,1,0)</f>
        <v>0</v>
      </c>
      <c r="DA35" s="44" t="n">
        <f aca="false">IF(AT35=DA$2,1,0)</f>
        <v>0</v>
      </c>
      <c r="DB35" s="44" t="n">
        <f aca="false">IF(AU35=DB$2,1,0)</f>
        <v>0</v>
      </c>
      <c r="DC35" s="44" t="n">
        <f aca="false">IF(AV35=DC$2,1,0)</f>
        <v>0</v>
      </c>
    </row>
    <row r="36" customFormat="false" ht="21" hidden="false" customHeight="true" outlineLevel="0" collapsed="false">
      <c r="B36" s="35"/>
      <c r="C36" s="47"/>
      <c r="D36" s="47"/>
      <c r="E36" s="47"/>
      <c r="F36" s="47"/>
      <c r="G36" s="48"/>
      <c r="H36" s="4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40"/>
      <c r="AX36" s="41" t="str">
        <f aca="false">IF(B36="","",COUNTA(I36:AV36))</f>
        <v/>
      </c>
      <c r="AY36" s="42" t="n">
        <f aca="false">IF(AX36&gt;0,BO36,"")</f>
        <v>0</v>
      </c>
      <c r="AZ36" s="43" t="n">
        <f aca="false">'DEVELOPER NOTES'!$T$9</f>
        <v>40</v>
      </c>
      <c r="BL36" s="44" t="n">
        <f aca="false">B36</f>
        <v>0</v>
      </c>
      <c r="BM36" s="45" t="n">
        <f aca="false">C36</f>
        <v>0</v>
      </c>
      <c r="BN36" s="45" t="n">
        <f aca="false">E36</f>
        <v>0</v>
      </c>
      <c r="BO36" s="46" t="n">
        <f aca="false">SUM(BP36:DC36)</f>
        <v>0</v>
      </c>
      <c r="BP36" s="44" t="n">
        <f aca="false">IF(I36=BP$2,1,0)</f>
        <v>0</v>
      </c>
      <c r="BQ36" s="44" t="n">
        <f aca="false">IF(J36=BQ$2,1,0)</f>
        <v>0</v>
      </c>
      <c r="BR36" s="44" t="n">
        <f aca="false">IF(K36=BR$2,1,0)</f>
        <v>0</v>
      </c>
      <c r="BS36" s="44" t="n">
        <f aca="false">IF(L36=BS$2,1,0)</f>
        <v>0</v>
      </c>
      <c r="BT36" s="44" t="n">
        <f aca="false">IF(M36=BT$2,1,0)</f>
        <v>0</v>
      </c>
      <c r="BU36" s="44" t="n">
        <f aca="false">IF(N36=BU$2,1,0)</f>
        <v>0</v>
      </c>
      <c r="BV36" s="44" t="n">
        <f aca="false">IF(O36=BV$2,1,0)</f>
        <v>0</v>
      </c>
      <c r="BW36" s="44" t="n">
        <f aca="false">IF(P36=BW$2,1,0)</f>
        <v>0</v>
      </c>
      <c r="BX36" s="44" t="n">
        <f aca="false">IF(Q36=BX$2,1,0)</f>
        <v>0</v>
      </c>
      <c r="BY36" s="44" t="n">
        <f aca="false">IF(R36=BY$2,1,0)</f>
        <v>0</v>
      </c>
      <c r="BZ36" s="44" t="n">
        <f aca="false">IF(S36=BZ$2,1,0)</f>
        <v>0</v>
      </c>
      <c r="CA36" s="44" t="n">
        <f aca="false">IF(T36=CA$2,1,0)</f>
        <v>0</v>
      </c>
      <c r="CB36" s="44" t="n">
        <f aca="false">IF(U36=CB$2,1,0)</f>
        <v>0</v>
      </c>
      <c r="CC36" s="44" t="n">
        <f aca="false">IF(V36=CC$2,1,0)</f>
        <v>0</v>
      </c>
      <c r="CD36" s="44" t="n">
        <f aca="false">IF(W36=CD$2,1,0)</f>
        <v>0</v>
      </c>
      <c r="CE36" s="44" t="n">
        <f aca="false">IF(X36=CE$2,1,0)</f>
        <v>0</v>
      </c>
      <c r="CF36" s="44" t="n">
        <f aca="false">IF(Y36=CF$2,1,0)</f>
        <v>0</v>
      </c>
      <c r="CG36" s="44" t="n">
        <f aca="false">IF(Z36=CG$2,1,0)</f>
        <v>0</v>
      </c>
      <c r="CH36" s="44" t="n">
        <f aca="false">IF(AA36=CH$2,1,0)</f>
        <v>0</v>
      </c>
      <c r="CI36" s="44" t="n">
        <f aca="false">IF(AB36=CI$2,1,0)</f>
        <v>0</v>
      </c>
      <c r="CJ36" s="44" t="n">
        <f aca="false">IF(AC36=CJ$2,1,0)</f>
        <v>0</v>
      </c>
      <c r="CK36" s="44" t="n">
        <f aca="false">IF(AD36=CK$2,1,0)</f>
        <v>0</v>
      </c>
      <c r="CL36" s="44" t="n">
        <f aca="false">IF(AE36=CL$2,1,0)</f>
        <v>0</v>
      </c>
      <c r="CM36" s="44" t="n">
        <f aca="false">IF(AF36=CM$2,1,0)</f>
        <v>0</v>
      </c>
      <c r="CN36" s="44" t="n">
        <f aca="false">IF(AG36=CN$2,1,0)</f>
        <v>0</v>
      </c>
      <c r="CO36" s="44" t="n">
        <f aca="false">IF(AH36=CO$2,1,0)</f>
        <v>0</v>
      </c>
      <c r="CP36" s="44" t="n">
        <f aca="false">IF(AI36=CP$2,1,0)</f>
        <v>0</v>
      </c>
      <c r="CQ36" s="44" t="n">
        <f aca="false">IF(AJ36=CQ$2,1,0)</f>
        <v>0</v>
      </c>
      <c r="CR36" s="44" t="n">
        <f aca="false">IF(AK36=CR$2,1,0)</f>
        <v>0</v>
      </c>
      <c r="CS36" s="44" t="n">
        <f aca="false">IF(AL36=CS$2,1,0)</f>
        <v>0</v>
      </c>
      <c r="CT36" s="44" t="n">
        <f aca="false">IF(AM36=CT$2,1,0)</f>
        <v>0</v>
      </c>
      <c r="CU36" s="44" t="n">
        <f aca="false">IF(AN36=CU$2,1,0)</f>
        <v>0</v>
      </c>
      <c r="CV36" s="44" t="n">
        <f aca="false">IF(AO36=CV$2,1,0)</f>
        <v>0</v>
      </c>
      <c r="CW36" s="44" t="n">
        <f aca="false">IF(AP36=CW$2,1,0)</f>
        <v>0</v>
      </c>
      <c r="CX36" s="44" t="n">
        <f aca="false">IF(AQ36=CX$2,1,0)</f>
        <v>0</v>
      </c>
      <c r="CY36" s="44" t="n">
        <f aca="false">IF(AR36=CY$2,1,0)</f>
        <v>0</v>
      </c>
      <c r="CZ36" s="44" t="n">
        <f aca="false">IF(AS36=CZ$2,1,0)</f>
        <v>0</v>
      </c>
      <c r="DA36" s="44" t="n">
        <f aca="false">IF(AT36=DA$2,1,0)</f>
        <v>0</v>
      </c>
      <c r="DB36" s="44" t="n">
        <f aca="false">IF(AU36=DB$2,1,0)</f>
        <v>0</v>
      </c>
      <c r="DC36" s="44" t="n">
        <f aca="false">IF(AV36=DC$2,1,0)</f>
        <v>0</v>
      </c>
    </row>
    <row r="37" customFormat="false" ht="21" hidden="false" customHeight="true" outlineLevel="0" collapsed="false">
      <c r="B37" s="50"/>
      <c r="C37" s="47"/>
      <c r="D37" s="47"/>
      <c r="E37" s="47"/>
      <c r="F37" s="47"/>
      <c r="G37" s="48"/>
      <c r="H37" s="49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2"/>
      <c r="AX37" s="41" t="str">
        <f aca="false">IF(B37="","",COUNTA(I37:AV37))</f>
        <v/>
      </c>
      <c r="AY37" s="42" t="n">
        <f aca="false">IF(AX37&gt;0,BO37,"")</f>
        <v>0</v>
      </c>
      <c r="AZ37" s="43" t="n">
        <f aca="false">'DEVELOPER NOTES'!$T$9</f>
        <v>40</v>
      </c>
      <c r="BL37" s="44" t="n">
        <f aca="false">B37</f>
        <v>0</v>
      </c>
      <c r="BM37" s="45" t="n">
        <f aca="false">C37</f>
        <v>0</v>
      </c>
      <c r="BN37" s="45" t="n">
        <f aca="false">E37</f>
        <v>0</v>
      </c>
      <c r="BO37" s="46" t="n">
        <f aca="false">SUM(BP37:DC37)</f>
        <v>0</v>
      </c>
      <c r="BP37" s="44" t="n">
        <f aca="false">IF(I37=BP$2,1,0)</f>
        <v>0</v>
      </c>
      <c r="BQ37" s="44" t="n">
        <f aca="false">IF(J37=BQ$2,1,0)</f>
        <v>0</v>
      </c>
      <c r="BR37" s="44" t="n">
        <f aca="false">IF(K37=BR$2,1,0)</f>
        <v>0</v>
      </c>
      <c r="BS37" s="44" t="n">
        <f aca="false">IF(L37=BS$2,1,0)</f>
        <v>0</v>
      </c>
      <c r="BT37" s="44" t="n">
        <f aca="false">IF(M37=BT$2,1,0)</f>
        <v>0</v>
      </c>
      <c r="BU37" s="44" t="n">
        <f aca="false">IF(N37=BU$2,1,0)</f>
        <v>0</v>
      </c>
      <c r="BV37" s="44" t="n">
        <f aca="false">IF(O37=BV$2,1,0)</f>
        <v>0</v>
      </c>
      <c r="BW37" s="44" t="n">
        <f aca="false">IF(P37=BW$2,1,0)</f>
        <v>0</v>
      </c>
      <c r="BX37" s="44" t="n">
        <f aca="false">IF(Q37=BX$2,1,0)</f>
        <v>0</v>
      </c>
      <c r="BY37" s="44" t="n">
        <f aca="false">IF(R37=BY$2,1,0)</f>
        <v>0</v>
      </c>
      <c r="BZ37" s="44" t="n">
        <f aca="false">IF(S37=BZ$2,1,0)</f>
        <v>0</v>
      </c>
      <c r="CA37" s="44" t="n">
        <f aca="false">IF(T37=CA$2,1,0)</f>
        <v>0</v>
      </c>
      <c r="CB37" s="44" t="n">
        <f aca="false">IF(U37=CB$2,1,0)</f>
        <v>0</v>
      </c>
      <c r="CC37" s="44" t="n">
        <f aca="false">IF(V37=CC$2,1,0)</f>
        <v>0</v>
      </c>
      <c r="CD37" s="44" t="n">
        <f aca="false">IF(W37=CD$2,1,0)</f>
        <v>0</v>
      </c>
      <c r="CE37" s="44" t="n">
        <f aca="false">IF(X37=CE$2,1,0)</f>
        <v>0</v>
      </c>
      <c r="CF37" s="44" t="n">
        <f aca="false">IF(Y37=CF$2,1,0)</f>
        <v>0</v>
      </c>
      <c r="CG37" s="44" t="n">
        <f aca="false">IF(Z37=CG$2,1,0)</f>
        <v>0</v>
      </c>
      <c r="CH37" s="44" t="n">
        <f aca="false">IF(AA37=CH$2,1,0)</f>
        <v>0</v>
      </c>
      <c r="CI37" s="44" t="n">
        <f aca="false">IF(AB37=CI$2,1,0)</f>
        <v>0</v>
      </c>
      <c r="CJ37" s="44" t="n">
        <f aca="false">IF(AC37=CJ$2,1,0)</f>
        <v>0</v>
      </c>
      <c r="CK37" s="44" t="n">
        <f aca="false">IF(AD37=CK$2,1,0)</f>
        <v>0</v>
      </c>
      <c r="CL37" s="44" t="n">
        <f aca="false">IF(AE37=CL$2,1,0)</f>
        <v>0</v>
      </c>
      <c r="CM37" s="44" t="n">
        <f aca="false">IF(AF37=CM$2,1,0)</f>
        <v>0</v>
      </c>
      <c r="CN37" s="44" t="n">
        <f aca="false">IF(AG37=CN$2,1,0)</f>
        <v>0</v>
      </c>
      <c r="CO37" s="44" t="n">
        <f aca="false">IF(AH37=CO$2,1,0)</f>
        <v>0</v>
      </c>
      <c r="CP37" s="44" t="n">
        <f aca="false">IF(AI37=CP$2,1,0)</f>
        <v>0</v>
      </c>
      <c r="CQ37" s="44" t="n">
        <f aca="false">IF(AJ37=CQ$2,1,0)</f>
        <v>0</v>
      </c>
      <c r="CR37" s="44" t="n">
        <f aca="false">IF(AK37=CR$2,1,0)</f>
        <v>0</v>
      </c>
      <c r="CS37" s="44" t="n">
        <f aca="false">IF(AL37=CS$2,1,0)</f>
        <v>0</v>
      </c>
      <c r="CT37" s="44" t="n">
        <f aca="false">IF(AM37=CT$2,1,0)</f>
        <v>0</v>
      </c>
      <c r="CU37" s="44" t="n">
        <f aca="false">IF(AN37=CU$2,1,0)</f>
        <v>0</v>
      </c>
      <c r="CV37" s="44" t="n">
        <f aca="false">IF(AO37=CV$2,1,0)</f>
        <v>0</v>
      </c>
      <c r="CW37" s="44" t="n">
        <f aca="false">IF(AP37=CW$2,1,0)</f>
        <v>0</v>
      </c>
      <c r="CX37" s="44" t="n">
        <f aca="false">IF(AQ37=CX$2,1,0)</f>
        <v>0</v>
      </c>
      <c r="CY37" s="44" t="n">
        <f aca="false">IF(AR37=CY$2,1,0)</f>
        <v>0</v>
      </c>
      <c r="CZ37" s="44" t="n">
        <f aca="false">IF(AS37=CZ$2,1,0)</f>
        <v>0</v>
      </c>
      <c r="DA37" s="44" t="n">
        <f aca="false">IF(AT37=DA$2,1,0)</f>
        <v>0</v>
      </c>
      <c r="DB37" s="44" t="n">
        <f aca="false">IF(AU37=DB$2,1,0)</f>
        <v>0</v>
      </c>
      <c r="DC37" s="44" t="n">
        <f aca="false">IF(AV37=DC$2,1,0)</f>
        <v>0</v>
      </c>
    </row>
    <row r="38" customFormat="false" ht="21" hidden="false" customHeight="true" outlineLevel="0" collapsed="false">
      <c r="B38" s="50"/>
      <c r="C38" s="47"/>
      <c r="D38" s="47"/>
      <c r="E38" s="47"/>
      <c r="F38" s="47"/>
      <c r="G38" s="48"/>
      <c r="H38" s="49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2"/>
      <c r="AX38" s="41" t="str">
        <f aca="false">IF(B38="","",COUNTA(I38:AV38))</f>
        <v/>
      </c>
      <c r="AY38" s="42" t="n">
        <f aca="false">IF(AX38&gt;0,BO38,"")</f>
        <v>0</v>
      </c>
      <c r="AZ38" s="43" t="n">
        <f aca="false">'DEVELOPER NOTES'!$T$9</f>
        <v>40</v>
      </c>
      <c r="BL38" s="44" t="n">
        <f aca="false">B38</f>
        <v>0</v>
      </c>
      <c r="BM38" s="45" t="n">
        <f aca="false">C38</f>
        <v>0</v>
      </c>
      <c r="BN38" s="45" t="n">
        <f aca="false">E38</f>
        <v>0</v>
      </c>
      <c r="BO38" s="46" t="n">
        <f aca="false">SUM(BP38:DC38)</f>
        <v>0</v>
      </c>
      <c r="BP38" s="44" t="n">
        <f aca="false">IF(I38=BP$2,1,0)</f>
        <v>0</v>
      </c>
      <c r="BQ38" s="44" t="n">
        <f aca="false">IF(J38=BQ$2,1,0)</f>
        <v>0</v>
      </c>
      <c r="BR38" s="44" t="n">
        <f aca="false">IF(K38=BR$2,1,0)</f>
        <v>0</v>
      </c>
      <c r="BS38" s="44" t="n">
        <f aca="false">IF(L38=BS$2,1,0)</f>
        <v>0</v>
      </c>
      <c r="BT38" s="44" t="n">
        <f aca="false">IF(M38=BT$2,1,0)</f>
        <v>0</v>
      </c>
      <c r="BU38" s="44" t="n">
        <f aca="false">IF(N38=BU$2,1,0)</f>
        <v>0</v>
      </c>
      <c r="BV38" s="44" t="n">
        <f aca="false">IF(O38=BV$2,1,0)</f>
        <v>0</v>
      </c>
      <c r="BW38" s="44" t="n">
        <f aca="false">IF(P38=BW$2,1,0)</f>
        <v>0</v>
      </c>
      <c r="BX38" s="44" t="n">
        <f aca="false">IF(Q38=BX$2,1,0)</f>
        <v>0</v>
      </c>
      <c r="BY38" s="44" t="n">
        <f aca="false">IF(R38=BY$2,1,0)</f>
        <v>0</v>
      </c>
      <c r="BZ38" s="44" t="n">
        <f aca="false">IF(S38=BZ$2,1,0)</f>
        <v>0</v>
      </c>
      <c r="CA38" s="44" t="n">
        <f aca="false">IF(T38=CA$2,1,0)</f>
        <v>0</v>
      </c>
      <c r="CB38" s="44" t="n">
        <f aca="false">IF(U38=CB$2,1,0)</f>
        <v>0</v>
      </c>
      <c r="CC38" s="44" t="n">
        <f aca="false">IF(V38=CC$2,1,0)</f>
        <v>0</v>
      </c>
      <c r="CD38" s="44" t="n">
        <f aca="false">IF(W38=CD$2,1,0)</f>
        <v>0</v>
      </c>
      <c r="CE38" s="44" t="n">
        <f aca="false">IF(X38=CE$2,1,0)</f>
        <v>0</v>
      </c>
      <c r="CF38" s="44" t="n">
        <f aca="false">IF(Y38=CF$2,1,0)</f>
        <v>0</v>
      </c>
      <c r="CG38" s="44" t="n">
        <f aca="false">IF(Z38=CG$2,1,0)</f>
        <v>0</v>
      </c>
      <c r="CH38" s="44" t="n">
        <f aca="false">IF(AA38=CH$2,1,0)</f>
        <v>0</v>
      </c>
      <c r="CI38" s="44" t="n">
        <f aca="false">IF(AB38=CI$2,1,0)</f>
        <v>0</v>
      </c>
      <c r="CJ38" s="44" t="n">
        <f aca="false">IF(AC38=CJ$2,1,0)</f>
        <v>0</v>
      </c>
      <c r="CK38" s="44" t="n">
        <f aca="false">IF(AD38=CK$2,1,0)</f>
        <v>0</v>
      </c>
      <c r="CL38" s="44" t="n">
        <f aca="false">IF(AE38=CL$2,1,0)</f>
        <v>0</v>
      </c>
      <c r="CM38" s="44" t="n">
        <f aca="false">IF(AF38=CM$2,1,0)</f>
        <v>0</v>
      </c>
      <c r="CN38" s="44" t="n">
        <f aca="false">IF(AG38=CN$2,1,0)</f>
        <v>0</v>
      </c>
      <c r="CO38" s="44" t="n">
        <f aca="false">IF(AH38=CO$2,1,0)</f>
        <v>0</v>
      </c>
      <c r="CP38" s="44" t="n">
        <f aca="false">IF(AI38=CP$2,1,0)</f>
        <v>0</v>
      </c>
      <c r="CQ38" s="44" t="n">
        <f aca="false">IF(AJ38=CQ$2,1,0)</f>
        <v>0</v>
      </c>
      <c r="CR38" s="44" t="n">
        <f aca="false">IF(AK38=CR$2,1,0)</f>
        <v>0</v>
      </c>
      <c r="CS38" s="44" t="n">
        <f aca="false">IF(AL38=CS$2,1,0)</f>
        <v>0</v>
      </c>
      <c r="CT38" s="44" t="n">
        <f aca="false">IF(AM38=CT$2,1,0)</f>
        <v>0</v>
      </c>
      <c r="CU38" s="44" t="n">
        <f aca="false">IF(AN38=CU$2,1,0)</f>
        <v>0</v>
      </c>
      <c r="CV38" s="44" t="n">
        <f aca="false">IF(AO38=CV$2,1,0)</f>
        <v>0</v>
      </c>
      <c r="CW38" s="44" t="n">
        <f aca="false">IF(AP38=CW$2,1,0)</f>
        <v>0</v>
      </c>
      <c r="CX38" s="44" t="n">
        <f aca="false">IF(AQ38=CX$2,1,0)</f>
        <v>0</v>
      </c>
      <c r="CY38" s="44" t="n">
        <f aca="false">IF(AR38=CY$2,1,0)</f>
        <v>0</v>
      </c>
      <c r="CZ38" s="44" t="n">
        <f aca="false">IF(AS38=CZ$2,1,0)</f>
        <v>0</v>
      </c>
      <c r="DA38" s="44" t="n">
        <f aca="false">IF(AT38=DA$2,1,0)</f>
        <v>0</v>
      </c>
      <c r="DB38" s="44" t="n">
        <f aca="false">IF(AU38=DB$2,1,0)</f>
        <v>0</v>
      </c>
      <c r="DC38" s="44" t="n">
        <f aca="false">IF(AV38=DC$2,1,0)</f>
        <v>0</v>
      </c>
    </row>
    <row r="39" customFormat="false" ht="21" hidden="false" customHeight="true" outlineLevel="0" collapsed="false">
      <c r="B39" s="50"/>
      <c r="C39" s="47"/>
      <c r="D39" s="47"/>
      <c r="E39" s="47"/>
      <c r="F39" s="47"/>
      <c r="G39" s="48"/>
      <c r="H39" s="49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2"/>
      <c r="AX39" s="41" t="str">
        <f aca="false">IF(B39="","",COUNTA(I39:AV39))</f>
        <v/>
      </c>
      <c r="AY39" s="42" t="n">
        <f aca="false">IF(AX39&gt;0,BO39,"")</f>
        <v>0</v>
      </c>
      <c r="AZ39" s="43" t="n">
        <f aca="false">'DEVELOPER NOTES'!$T$9</f>
        <v>40</v>
      </c>
      <c r="BL39" s="44" t="n">
        <f aca="false">B39</f>
        <v>0</v>
      </c>
      <c r="BM39" s="45" t="n">
        <f aca="false">C39</f>
        <v>0</v>
      </c>
      <c r="BN39" s="45" t="n">
        <f aca="false">E39</f>
        <v>0</v>
      </c>
      <c r="BO39" s="46" t="n">
        <f aca="false">SUM(BP39:DC39)</f>
        <v>0</v>
      </c>
      <c r="BP39" s="44" t="n">
        <f aca="false">IF(I39=BP$2,1,0)</f>
        <v>0</v>
      </c>
      <c r="BQ39" s="44" t="n">
        <f aca="false">IF(J39=BQ$2,1,0)</f>
        <v>0</v>
      </c>
      <c r="BR39" s="44" t="n">
        <f aca="false">IF(K39=BR$2,1,0)</f>
        <v>0</v>
      </c>
      <c r="BS39" s="44" t="n">
        <f aca="false">IF(L39=BS$2,1,0)</f>
        <v>0</v>
      </c>
      <c r="BT39" s="44" t="n">
        <f aca="false">IF(M39=BT$2,1,0)</f>
        <v>0</v>
      </c>
      <c r="BU39" s="44" t="n">
        <f aca="false">IF(N39=BU$2,1,0)</f>
        <v>0</v>
      </c>
      <c r="BV39" s="44" t="n">
        <f aca="false">IF(O39=BV$2,1,0)</f>
        <v>0</v>
      </c>
      <c r="BW39" s="44" t="n">
        <f aca="false">IF(P39=BW$2,1,0)</f>
        <v>0</v>
      </c>
      <c r="BX39" s="44" t="n">
        <f aca="false">IF(Q39=BX$2,1,0)</f>
        <v>0</v>
      </c>
      <c r="BY39" s="44" t="n">
        <f aca="false">IF(R39=BY$2,1,0)</f>
        <v>0</v>
      </c>
      <c r="BZ39" s="44" t="n">
        <f aca="false">IF(S39=BZ$2,1,0)</f>
        <v>0</v>
      </c>
      <c r="CA39" s="44" t="n">
        <f aca="false">IF(T39=CA$2,1,0)</f>
        <v>0</v>
      </c>
      <c r="CB39" s="44" t="n">
        <f aca="false">IF(U39=CB$2,1,0)</f>
        <v>0</v>
      </c>
      <c r="CC39" s="44" t="n">
        <f aca="false">IF(V39=CC$2,1,0)</f>
        <v>0</v>
      </c>
      <c r="CD39" s="44" t="n">
        <f aca="false">IF(W39=CD$2,1,0)</f>
        <v>0</v>
      </c>
      <c r="CE39" s="44" t="n">
        <f aca="false">IF(X39=CE$2,1,0)</f>
        <v>0</v>
      </c>
      <c r="CF39" s="44" t="n">
        <f aca="false">IF(Y39=CF$2,1,0)</f>
        <v>0</v>
      </c>
      <c r="CG39" s="44" t="n">
        <f aca="false">IF(Z39=CG$2,1,0)</f>
        <v>0</v>
      </c>
      <c r="CH39" s="44" t="n">
        <f aca="false">IF(AA39=CH$2,1,0)</f>
        <v>0</v>
      </c>
      <c r="CI39" s="44" t="n">
        <f aca="false">IF(AB39=CI$2,1,0)</f>
        <v>0</v>
      </c>
      <c r="CJ39" s="44" t="n">
        <f aca="false">IF(AC39=CJ$2,1,0)</f>
        <v>0</v>
      </c>
      <c r="CK39" s="44" t="n">
        <f aca="false">IF(AD39=CK$2,1,0)</f>
        <v>0</v>
      </c>
      <c r="CL39" s="44" t="n">
        <f aca="false">IF(AE39=CL$2,1,0)</f>
        <v>0</v>
      </c>
      <c r="CM39" s="44" t="n">
        <f aca="false">IF(AF39=CM$2,1,0)</f>
        <v>0</v>
      </c>
      <c r="CN39" s="44" t="n">
        <f aca="false">IF(AG39=CN$2,1,0)</f>
        <v>0</v>
      </c>
      <c r="CO39" s="44" t="n">
        <f aca="false">IF(AH39=CO$2,1,0)</f>
        <v>0</v>
      </c>
      <c r="CP39" s="44" t="n">
        <f aca="false">IF(AI39=CP$2,1,0)</f>
        <v>0</v>
      </c>
      <c r="CQ39" s="44" t="n">
        <f aca="false">IF(AJ39=CQ$2,1,0)</f>
        <v>0</v>
      </c>
      <c r="CR39" s="44" t="n">
        <f aca="false">IF(AK39=CR$2,1,0)</f>
        <v>0</v>
      </c>
      <c r="CS39" s="44" t="n">
        <f aca="false">IF(AL39=CS$2,1,0)</f>
        <v>0</v>
      </c>
      <c r="CT39" s="44" t="n">
        <f aca="false">IF(AM39=CT$2,1,0)</f>
        <v>0</v>
      </c>
      <c r="CU39" s="44" t="n">
        <f aca="false">IF(AN39=CU$2,1,0)</f>
        <v>0</v>
      </c>
      <c r="CV39" s="44" t="n">
        <f aca="false">IF(AO39=CV$2,1,0)</f>
        <v>0</v>
      </c>
      <c r="CW39" s="44" t="n">
        <f aca="false">IF(AP39=CW$2,1,0)</f>
        <v>0</v>
      </c>
      <c r="CX39" s="44" t="n">
        <f aca="false">IF(AQ39=CX$2,1,0)</f>
        <v>0</v>
      </c>
      <c r="CY39" s="44" t="n">
        <f aca="false">IF(AR39=CY$2,1,0)</f>
        <v>0</v>
      </c>
      <c r="CZ39" s="44" t="n">
        <f aca="false">IF(AS39=CZ$2,1,0)</f>
        <v>0</v>
      </c>
      <c r="DA39" s="44" t="n">
        <f aca="false">IF(AT39=DA$2,1,0)</f>
        <v>0</v>
      </c>
      <c r="DB39" s="44" t="n">
        <f aca="false">IF(AU39=DB$2,1,0)</f>
        <v>0</v>
      </c>
      <c r="DC39" s="44" t="n">
        <f aca="false">IF(AV39=DC$2,1,0)</f>
        <v>0</v>
      </c>
    </row>
    <row r="40" customFormat="false" ht="21" hidden="false" customHeight="true" outlineLevel="0" collapsed="false">
      <c r="B40" s="50"/>
      <c r="C40" s="47"/>
      <c r="D40" s="47"/>
      <c r="E40" s="47"/>
      <c r="F40" s="47"/>
      <c r="G40" s="48"/>
      <c r="H40" s="49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2"/>
      <c r="AX40" s="41" t="str">
        <f aca="false">IF(B40="","",COUNTA(I40:AV40))</f>
        <v/>
      </c>
      <c r="AY40" s="42" t="n">
        <f aca="false">IF(AX40&gt;0,BO40,"")</f>
        <v>0</v>
      </c>
      <c r="AZ40" s="43" t="n">
        <f aca="false">'DEVELOPER NOTES'!$T$9</f>
        <v>40</v>
      </c>
      <c r="BL40" s="44" t="n">
        <f aca="false">B40</f>
        <v>0</v>
      </c>
      <c r="BM40" s="45" t="n">
        <f aca="false">C40</f>
        <v>0</v>
      </c>
      <c r="BN40" s="45" t="n">
        <f aca="false">E40</f>
        <v>0</v>
      </c>
      <c r="BO40" s="46" t="n">
        <f aca="false">SUM(BP40:DC40)</f>
        <v>0</v>
      </c>
      <c r="BP40" s="44" t="n">
        <f aca="false">IF(I40=BP$2,1,0)</f>
        <v>0</v>
      </c>
      <c r="BQ40" s="44" t="n">
        <f aca="false">IF(J40=BQ$2,1,0)</f>
        <v>0</v>
      </c>
      <c r="BR40" s="44" t="n">
        <f aca="false">IF(K40=BR$2,1,0)</f>
        <v>0</v>
      </c>
      <c r="BS40" s="44" t="n">
        <f aca="false">IF(L40=BS$2,1,0)</f>
        <v>0</v>
      </c>
      <c r="BT40" s="44" t="n">
        <f aca="false">IF(M40=BT$2,1,0)</f>
        <v>0</v>
      </c>
      <c r="BU40" s="44" t="n">
        <f aca="false">IF(N40=BU$2,1,0)</f>
        <v>0</v>
      </c>
      <c r="BV40" s="44" t="n">
        <f aca="false">IF(O40=BV$2,1,0)</f>
        <v>0</v>
      </c>
      <c r="BW40" s="44" t="n">
        <f aca="false">IF(P40=BW$2,1,0)</f>
        <v>0</v>
      </c>
      <c r="BX40" s="44" t="n">
        <f aca="false">IF(Q40=BX$2,1,0)</f>
        <v>0</v>
      </c>
      <c r="BY40" s="44" t="n">
        <f aca="false">IF(R40=BY$2,1,0)</f>
        <v>0</v>
      </c>
      <c r="BZ40" s="44" t="n">
        <f aca="false">IF(S40=BZ$2,1,0)</f>
        <v>0</v>
      </c>
      <c r="CA40" s="44" t="n">
        <f aca="false">IF(T40=CA$2,1,0)</f>
        <v>0</v>
      </c>
      <c r="CB40" s="44" t="n">
        <f aca="false">IF(U40=CB$2,1,0)</f>
        <v>0</v>
      </c>
      <c r="CC40" s="44" t="n">
        <f aca="false">IF(V40=CC$2,1,0)</f>
        <v>0</v>
      </c>
      <c r="CD40" s="44" t="n">
        <f aca="false">IF(W40=CD$2,1,0)</f>
        <v>0</v>
      </c>
      <c r="CE40" s="44" t="n">
        <f aca="false">IF(X40=CE$2,1,0)</f>
        <v>0</v>
      </c>
      <c r="CF40" s="44" t="n">
        <f aca="false">IF(Y40=CF$2,1,0)</f>
        <v>0</v>
      </c>
      <c r="CG40" s="44" t="n">
        <f aca="false">IF(Z40=CG$2,1,0)</f>
        <v>0</v>
      </c>
      <c r="CH40" s="44" t="n">
        <f aca="false">IF(AA40=CH$2,1,0)</f>
        <v>0</v>
      </c>
      <c r="CI40" s="44" t="n">
        <f aca="false">IF(AB40=CI$2,1,0)</f>
        <v>0</v>
      </c>
      <c r="CJ40" s="44" t="n">
        <f aca="false">IF(AC40=CJ$2,1,0)</f>
        <v>0</v>
      </c>
      <c r="CK40" s="44" t="n">
        <f aca="false">IF(AD40=CK$2,1,0)</f>
        <v>0</v>
      </c>
      <c r="CL40" s="44" t="n">
        <f aca="false">IF(AE40=CL$2,1,0)</f>
        <v>0</v>
      </c>
      <c r="CM40" s="44" t="n">
        <f aca="false">IF(AF40=CM$2,1,0)</f>
        <v>0</v>
      </c>
      <c r="CN40" s="44" t="n">
        <f aca="false">IF(AG40=CN$2,1,0)</f>
        <v>0</v>
      </c>
      <c r="CO40" s="44" t="n">
        <f aca="false">IF(AH40=CO$2,1,0)</f>
        <v>0</v>
      </c>
      <c r="CP40" s="44" t="n">
        <f aca="false">IF(AI40=CP$2,1,0)</f>
        <v>0</v>
      </c>
      <c r="CQ40" s="44" t="n">
        <f aca="false">IF(AJ40=CQ$2,1,0)</f>
        <v>0</v>
      </c>
      <c r="CR40" s="44" t="n">
        <f aca="false">IF(AK40=CR$2,1,0)</f>
        <v>0</v>
      </c>
      <c r="CS40" s="44" t="n">
        <f aca="false">IF(AL40=CS$2,1,0)</f>
        <v>0</v>
      </c>
      <c r="CT40" s="44" t="n">
        <f aca="false">IF(AM40=CT$2,1,0)</f>
        <v>0</v>
      </c>
      <c r="CU40" s="44" t="n">
        <f aca="false">IF(AN40=CU$2,1,0)</f>
        <v>0</v>
      </c>
      <c r="CV40" s="44" t="n">
        <f aca="false">IF(AO40=CV$2,1,0)</f>
        <v>0</v>
      </c>
      <c r="CW40" s="44" t="n">
        <f aca="false">IF(AP40=CW$2,1,0)</f>
        <v>0</v>
      </c>
      <c r="CX40" s="44" t="n">
        <f aca="false">IF(AQ40=CX$2,1,0)</f>
        <v>0</v>
      </c>
      <c r="CY40" s="44" t="n">
        <f aca="false">IF(AR40=CY$2,1,0)</f>
        <v>0</v>
      </c>
      <c r="CZ40" s="44" t="n">
        <f aca="false">IF(AS40=CZ$2,1,0)</f>
        <v>0</v>
      </c>
      <c r="DA40" s="44" t="n">
        <f aca="false">IF(AT40=DA$2,1,0)</f>
        <v>0</v>
      </c>
      <c r="DB40" s="44" t="n">
        <f aca="false">IF(AU40=DB$2,1,0)</f>
        <v>0</v>
      </c>
      <c r="DC40" s="44" t="n">
        <f aca="false">IF(AV40=DC$2,1,0)</f>
        <v>0</v>
      </c>
    </row>
    <row r="41" customFormat="false" ht="21" hidden="false" customHeight="true" outlineLevel="0" collapsed="false">
      <c r="B41" s="50"/>
      <c r="C41" s="47"/>
      <c r="D41" s="47"/>
      <c r="E41" s="47"/>
      <c r="F41" s="47"/>
      <c r="G41" s="48"/>
      <c r="H41" s="49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2"/>
      <c r="AX41" s="41" t="str">
        <f aca="false">IF(B41="","",COUNTA(I41:AV41))</f>
        <v/>
      </c>
      <c r="AY41" s="42" t="n">
        <f aca="false">IF(AX41&gt;0,BO41,"")</f>
        <v>0</v>
      </c>
      <c r="AZ41" s="43" t="n">
        <f aca="false">'DEVELOPER NOTES'!$T$9</f>
        <v>40</v>
      </c>
      <c r="BL41" s="44" t="n">
        <f aca="false">B41</f>
        <v>0</v>
      </c>
      <c r="BM41" s="45" t="n">
        <f aca="false">C41</f>
        <v>0</v>
      </c>
      <c r="BN41" s="45" t="n">
        <f aca="false">E41</f>
        <v>0</v>
      </c>
      <c r="BO41" s="46" t="n">
        <f aca="false">SUM(BP41:DC41)</f>
        <v>0</v>
      </c>
      <c r="BP41" s="44" t="n">
        <f aca="false">IF(I41=BP$2,1,0)</f>
        <v>0</v>
      </c>
      <c r="BQ41" s="44" t="n">
        <f aca="false">IF(J41=BQ$2,1,0)</f>
        <v>0</v>
      </c>
      <c r="BR41" s="44" t="n">
        <f aca="false">IF(K41=BR$2,1,0)</f>
        <v>0</v>
      </c>
      <c r="BS41" s="44" t="n">
        <f aca="false">IF(L41=BS$2,1,0)</f>
        <v>0</v>
      </c>
      <c r="BT41" s="44" t="n">
        <f aca="false">IF(M41=BT$2,1,0)</f>
        <v>0</v>
      </c>
      <c r="BU41" s="44" t="n">
        <f aca="false">IF(N41=BU$2,1,0)</f>
        <v>0</v>
      </c>
      <c r="BV41" s="44" t="n">
        <f aca="false">IF(O41=BV$2,1,0)</f>
        <v>0</v>
      </c>
      <c r="BW41" s="44" t="n">
        <f aca="false">IF(P41=BW$2,1,0)</f>
        <v>0</v>
      </c>
      <c r="BX41" s="44" t="n">
        <f aca="false">IF(Q41=BX$2,1,0)</f>
        <v>0</v>
      </c>
      <c r="BY41" s="44" t="n">
        <f aca="false">IF(R41=BY$2,1,0)</f>
        <v>0</v>
      </c>
      <c r="BZ41" s="44" t="n">
        <f aca="false">IF(S41=BZ$2,1,0)</f>
        <v>0</v>
      </c>
      <c r="CA41" s="44" t="n">
        <f aca="false">IF(T41=CA$2,1,0)</f>
        <v>0</v>
      </c>
      <c r="CB41" s="44" t="n">
        <f aca="false">IF(U41=CB$2,1,0)</f>
        <v>0</v>
      </c>
      <c r="CC41" s="44" t="n">
        <f aca="false">IF(V41=CC$2,1,0)</f>
        <v>0</v>
      </c>
      <c r="CD41" s="44" t="n">
        <f aca="false">IF(W41=CD$2,1,0)</f>
        <v>0</v>
      </c>
      <c r="CE41" s="44" t="n">
        <f aca="false">IF(X41=CE$2,1,0)</f>
        <v>0</v>
      </c>
      <c r="CF41" s="44" t="n">
        <f aca="false">IF(Y41=CF$2,1,0)</f>
        <v>0</v>
      </c>
      <c r="CG41" s="44" t="n">
        <f aca="false">IF(Z41=CG$2,1,0)</f>
        <v>0</v>
      </c>
      <c r="CH41" s="44" t="n">
        <f aca="false">IF(AA41=CH$2,1,0)</f>
        <v>0</v>
      </c>
      <c r="CI41" s="44" t="n">
        <f aca="false">IF(AB41=CI$2,1,0)</f>
        <v>0</v>
      </c>
      <c r="CJ41" s="44" t="n">
        <f aca="false">IF(AC41=CJ$2,1,0)</f>
        <v>0</v>
      </c>
      <c r="CK41" s="44" t="n">
        <f aca="false">IF(AD41=CK$2,1,0)</f>
        <v>0</v>
      </c>
      <c r="CL41" s="44" t="n">
        <f aca="false">IF(AE41=CL$2,1,0)</f>
        <v>0</v>
      </c>
      <c r="CM41" s="44" t="n">
        <f aca="false">IF(AF41=CM$2,1,0)</f>
        <v>0</v>
      </c>
      <c r="CN41" s="44" t="n">
        <f aca="false">IF(AG41=CN$2,1,0)</f>
        <v>0</v>
      </c>
      <c r="CO41" s="44" t="n">
        <f aca="false">IF(AH41=CO$2,1,0)</f>
        <v>0</v>
      </c>
      <c r="CP41" s="44" t="n">
        <f aca="false">IF(AI41=CP$2,1,0)</f>
        <v>0</v>
      </c>
      <c r="CQ41" s="44" t="n">
        <f aca="false">IF(AJ41=CQ$2,1,0)</f>
        <v>0</v>
      </c>
      <c r="CR41" s="44" t="n">
        <f aca="false">IF(AK41=CR$2,1,0)</f>
        <v>0</v>
      </c>
      <c r="CS41" s="44" t="n">
        <f aca="false">IF(AL41=CS$2,1,0)</f>
        <v>0</v>
      </c>
      <c r="CT41" s="44" t="n">
        <f aca="false">IF(AM41=CT$2,1,0)</f>
        <v>0</v>
      </c>
      <c r="CU41" s="44" t="n">
        <f aca="false">IF(AN41=CU$2,1,0)</f>
        <v>0</v>
      </c>
      <c r="CV41" s="44" t="n">
        <f aca="false">IF(AO41=CV$2,1,0)</f>
        <v>0</v>
      </c>
      <c r="CW41" s="44" t="n">
        <f aca="false">IF(AP41=CW$2,1,0)</f>
        <v>0</v>
      </c>
      <c r="CX41" s="44" t="n">
        <f aca="false">IF(AQ41=CX$2,1,0)</f>
        <v>0</v>
      </c>
      <c r="CY41" s="44" t="n">
        <f aca="false">IF(AR41=CY$2,1,0)</f>
        <v>0</v>
      </c>
      <c r="CZ41" s="44" t="n">
        <f aca="false">IF(AS41=CZ$2,1,0)</f>
        <v>0</v>
      </c>
      <c r="DA41" s="44" t="n">
        <f aca="false">IF(AT41=DA$2,1,0)</f>
        <v>0</v>
      </c>
      <c r="DB41" s="44" t="n">
        <f aca="false">IF(AU41=DB$2,1,0)</f>
        <v>0</v>
      </c>
      <c r="DC41" s="44" t="n">
        <f aca="false">IF(AV41=DC$2,1,0)</f>
        <v>0</v>
      </c>
    </row>
    <row r="42" customFormat="false" ht="21" hidden="false" customHeight="true" outlineLevel="0" collapsed="false">
      <c r="B42" s="50"/>
      <c r="C42" s="47"/>
      <c r="D42" s="47"/>
      <c r="E42" s="47"/>
      <c r="F42" s="47"/>
      <c r="G42" s="48"/>
      <c r="H42" s="49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2"/>
      <c r="AX42" s="41" t="str">
        <f aca="false">IF(B42="","",COUNTA(I42:AV42))</f>
        <v/>
      </c>
      <c r="AY42" s="42" t="n">
        <f aca="false">IF(AX42&gt;0,BO42,"")</f>
        <v>0</v>
      </c>
      <c r="AZ42" s="43" t="n">
        <f aca="false">'DEVELOPER NOTES'!$T$9</f>
        <v>40</v>
      </c>
      <c r="BL42" s="44" t="n">
        <f aca="false">B42</f>
        <v>0</v>
      </c>
      <c r="BM42" s="45" t="n">
        <f aca="false">C42</f>
        <v>0</v>
      </c>
      <c r="BN42" s="45" t="n">
        <f aca="false">E42</f>
        <v>0</v>
      </c>
      <c r="BO42" s="46" t="n">
        <f aca="false">SUM(BP42:DC42)</f>
        <v>0</v>
      </c>
      <c r="BP42" s="44" t="n">
        <f aca="false">IF(I42=BP$2,1,0)</f>
        <v>0</v>
      </c>
      <c r="BQ42" s="44" t="n">
        <f aca="false">IF(J42=BQ$2,1,0)</f>
        <v>0</v>
      </c>
      <c r="BR42" s="44" t="n">
        <f aca="false">IF(K42=BR$2,1,0)</f>
        <v>0</v>
      </c>
      <c r="BS42" s="44" t="n">
        <f aca="false">IF(L42=BS$2,1,0)</f>
        <v>0</v>
      </c>
      <c r="BT42" s="44" t="n">
        <f aca="false">IF(M42=BT$2,1,0)</f>
        <v>0</v>
      </c>
      <c r="BU42" s="44" t="n">
        <f aca="false">IF(N42=BU$2,1,0)</f>
        <v>0</v>
      </c>
      <c r="BV42" s="44" t="n">
        <f aca="false">IF(O42=BV$2,1,0)</f>
        <v>0</v>
      </c>
      <c r="BW42" s="44" t="n">
        <f aca="false">IF(P42=BW$2,1,0)</f>
        <v>0</v>
      </c>
      <c r="BX42" s="44" t="n">
        <f aca="false">IF(Q42=BX$2,1,0)</f>
        <v>0</v>
      </c>
      <c r="BY42" s="44" t="n">
        <f aca="false">IF(R42=BY$2,1,0)</f>
        <v>0</v>
      </c>
      <c r="BZ42" s="44" t="n">
        <f aca="false">IF(S42=BZ$2,1,0)</f>
        <v>0</v>
      </c>
      <c r="CA42" s="44" t="n">
        <f aca="false">IF(T42=CA$2,1,0)</f>
        <v>0</v>
      </c>
      <c r="CB42" s="44" t="n">
        <f aca="false">IF(U42=CB$2,1,0)</f>
        <v>0</v>
      </c>
      <c r="CC42" s="44" t="n">
        <f aca="false">IF(V42=CC$2,1,0)</f>
        <v>0</v>
      </c>
      <c r="CD42" s="44" t="n">
        <f aca="false">IF(W42=CD$2,1,0)</f>
        <v>0</v>
      </c>
      <c r="CE42" s="44" t="n">
        <f aca="false">IF(X42=CE$2,1,0)</f>
        <v>0</v>
      </c>
      <c r="CF42" s="44" t="n">
        <f aca="false">IF(Y42=CF$2,1,0)</f>
        <v>0</v>
      </c>
      <c r="CG42" s="44" t="n">
        <f aca="false">IF(Z42=CG$2,1,0)</f>
        <v>0</v>
      </c>
      <c r="CH42" s="44" t="n">
        <f aca="false">IF(AA42=CH$2,1,0)</f>
        <v>0</v>
      </c>
      <c r="CI42" s="44" t="n">
        <f aca="false">IF(AB42=CI$2,1,0)</f>
        <v>0</v>
      </c>
      <c r="CJ42" s="44" t="n">
        <f aca="false">IF(AC42=CJ$2,1,0)</f>
        <v>0</v>
      </c>
      <c r="CK42" s="44" t="n">
        <f aca="false">IF(AD42=CK$2,1,0)</f>
        <v>0</v>
      </c>
      <c r="CL42" s="44" t="n">
        <f aca="false">IF(AE42=CL$2,1,0)</f>
        <v>0</v>
      </c>
      <c r="CM42" s="44" t="n">
        <f aca="false">IF(AF42=CM$2,1,0)</f>
        <v>0</v>
      </c>
      <c r="CN42" s="44" t="n">
        <f aca="false">IF(AG42=CN$2,1,0)</f>
        <v>0</v>
      </c>
      <c r="CO42" s="44" t="n">
        <f aca="false">IF(AH42=CO$2,1,0)</f>
        <v>0</v>
      </c>
      <c r="CP42" s="44" t="n">
        <f aca="false">IF(AI42=CP$2,1,0)</f>
        <v>0</v>
      </c>
      <c r="CQ42" s="44" t="n">
        <f aca="false">IF(AJ42=CQ$2,1,0)</f>
        <v>0</v>
      </c>
      <c r="CR42" s="44" t="n">
        <f aca="false">IF(AK42=CR$2,1,0)</f>
        <v>0</v>
      </c>
      <c r="CS42" s="44" t="n">
        <f aca="false">IF(AL42=CS$2,1,0)</f>
        <v>0</v>
      </c>
      <c r="CT42" s="44" t="n">
        <f aca="false">IF(AM42=CT$2,1,0)</f>
        <v>0</v>
      </c>
      <c r="CU42" s="44" t="n">
        <f aca="false">IF(AN42=CU$2,1,0)</f>
        <v>0</v>
      </c>
      <c r="CV42" s="44" t="n">
        <f aca="false">IF(AO42=CV$2,1,0)</f>
        <v>0</v>
      </c>
      <c r="CW42" s="44" t="n">
        <f aca="false">IF(AP42=CW$2,1,0)</f>
        <v>0</v>
      </c>
      <c r="CX42" s="44" t="n">
        <f aca="false">IF(AQ42=CX$2,1,0)</f>
        <v>0</v>
      </c>
      <c r="CY42" s="44" t="n">
        <f aca="false">IF(AR42=CY$2,1,0)</f>
        <v>0</v>
      </c>
      <c r="CZ42" s="44" t="n">
        <f aca="false">IF(AS42=CZ$2,1,0)</f>
        <v>0</v>
      </c>
      <c r="DA42" s="44" t="n">
        <f aca="false">IF(AT42=DA$2,1,0)</f>
        <v>0</v>
      </c>
      <c r="DB42" s="44" t="n">
        <f aca="false">IF(AU42=DB$2,1,0)</f>
        <v>0</v>
      </c>
      <c r="DC42" s="44" t="n">
        <f aca="false">IF(AV42=DC$2,1,0)</f>
        <v>0</v>
      </c>
    </row>
    <row r="43" customFormat="false" ht="21" hidden="false" customHeight="true" outlineLevel="0" collapsed="false">
      <c r="B43" s="50"/>
      <c r="C43" s="47"/>
      <c r="D43" s="47"/>
      <c r="E43" s="47"/>
      <c r="F43" s="47"/>
      <c r="G43" s="48"/>
      <c r="H43" s="49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2"/>
      <c r="AX43" s="41" t="str">
        <f aca="false">IF(B43="","",COUNTA(I43:AV43))</f>
        <v/>
      </c>
      <c r="AY43" s="42" t="n">
        <f aca="false">IF(AX43&gt;0,BO43,"")</f>
        <v>0</v>
      </c>
      <c r="AZ43" s="43" t="n">
        <f aca="false">'DEVELOPER NOTES'!$T$9</f>
        <v>40</v>
      </c>
      <c r="BL43" s="44" t="n">
        <f aca="false">B43</f>
        <v>0</v>
      </c>
      <c r="BM43" s="45" t="n">
        <f aca="false">C43</f>
        <v>0</v>
      </c>
      <c r="BN43" s="45" t="n">
        <f aca="false">E43</f>
        <v>0</v>
      </c>
      <c r="BO43" s="46" t="n">
        <f aca="false">SUM(BP43:DC43)</f>
        <v>0</v>
      </c>
      <c r="BP43" s="44" t="n">
        <f aca="false">IF(I43=BP$2,1,0)</f>
        <v>0</v>
      </c>
      <c r="BQ43" s="44" t="n">
        <f aca="false">IF(J43=BQ$2,1,0)</f>
        <v>0</v>
      </c>
      <c r="BR43" s="44" t="n">
        <f aca="false">IF(K43=BR$2,1,0)</f>
        <v>0</v>
      </c>
      <c r="BS43" s="44" t="n">
        <f aca="false">IF(L43=BS$2,1,0)</f>
        <v>0</v>
      </c>
      <c r="BT43" s="44" t="n">
        <f aca="false">IF(M43=BT$2,1,0)</f>
        <v>0</v>
      </c>
      <c r="BU43" s="44" t="n">
        <f aca="false">IF(N43=BU$2,1,0)</f>
        <v>0</v>
      </c>
      <c r="BV43" s="44" t="n">
        <f aca="false">IF(O43=BV$2,1,0)</f>
        <v>0</v>
      </c>
      <c r="BW43" s="44" t="n">
        <f aca="false">IF(P43=BW$2,1,0)</f>
        <v>0</v>
      </c>
      <c r="BX43" s="44" t="n">
        <f aca="false">IF(Q43=BX$2,1,0)</f>
        <v>0</v>
      </c>
      <c r="BY43" s="44" t="n">
        <f aca="false">IF(R43=BY$2,1,0)</f>
        <v>0</v>
      </c>
      <c r="BZ43" s="44" t="n">
        <f aca="false">IF(S43=BZ$2,1,0)</f>
        <v>0</v>
      </c>
      <c r="CA43" s="44" t="n">
        <f aca="false">IF(T43=CA$2,1,0)</f>
        <v>0</v>
      </c>
      <c r="CB43" s="44" t="n">
        <f aca="false">IF(U43=CB$2,1,0)</f>
        <v>0</v>
      </c>
      <c r="CC43" s="44" t="n">
        <f aca="false">IF(V43=CC$2,1,0)</f>
        <v>0</v>
      </c>
      <c r="CD43" s="44" t="n">
        <f aca="false">IF(W43=CD$2,1,0)</f>
        <v>0</v>
      </c>
      <c r="CE43" s="44" t="n">
        <f aca="false">IF(X43=CE$2,1,0)</f>
        <v>0</v>
      </c>
      <c r="CF43" s="44" t="n">
        <f aca="false">IF(Y43=CF$2,1,0)</f>
        <v>0</v>
      </c>
      <c r="CG43" s="44" t="n">
        <f aca="false">IF(Z43=CG$2,1,0)</f>
        <v>0</v>
      </c>
      <c r="CH43" s="44" t="n">
        <f aca="false">IF(AA43=CH$2,1,0)</f>
        <v>0</v>
      </c>
      <c r="CI43" s="44" t="n">
        <f aca="false">IF(AB43=CI$2,1,0)</f>
        <v>0</v>
      </c>
      <c r="CJ43" s="44" t="n">
        <f aca="false">IF(AC43=CJ$2,1,0)</f>
        <v>0</v>
      </c>
      <c r="CK43" s="44" t="n">
        <f aca="false">IF(AD43=CK$2,1,0)</f>
        <v>0</v>
      </c>
      <c r="CL43" s="44" t="n">
        <f aca="false">IF(AE43=CL$2,1,0)</f>
        <v>0</v>
      </c>
      <c r="CM43" s="44" t="n">
        <f aca="false">IF(AF43=CM$2,1,0)</f>
        <v>0</v>
      </c>
      <c r="CN43" s="44" t="n">
        <f aca="false">IF(AG43=CN$2,1,0)</f>
        <v>0</v>
      </c>
      <c r="CO43" s="44" t="n">
        <f aca="false">IF(AH43=CO$2,1,0)</f>
        <v>0</v>
      </c>
      <c r="CP43" s="44" t="n">
        <f aca="false">IF(AI43=CP$2,1,0)</f>
        <v>0</v>
      </c>
      <c r="CQ43" s="44" t="n">
        <f aca="false">IF(AJ43=CQ$2,1,0)</f>
        <v>0</v>
      </c>
      <c r="CR43" s="44" t="n">
        <f aca="false">IF(AK43=CR$2,1,0)</f>
        <v>0</v>
      </c>
      <c r="CS43" s="44" t="n">
        <f aca="false">IF(AL43=CS$2,1,0)</f>
        <v>0</v>
      </c>
      <c r="CT43" s="44" t="n">
        <f aca="false">IF(AM43=CT$2,1,0)</f>
        <v>0</v>
      </c>
      <c r="CU43" s="44" t="n">
        <f aca="false">IF(AN43=CU$2,1,0)</f>
        <v>0</v>
      </c>
      <c r="CV43" s="44" t="n">
        <f aca="false">IF(AO43=CV$2,1,0)</f>
        <v>0</v>
      </c>
      <c r="CW43" s="44" t="n">
        <f aca="false">IF(AP43=CW$2,1,0)</f>
        <v>0</v>
      </c>
      <c r="CX43" s="44" t="n">
        <f aca="false">IF(AQ43=CX$2,1,0)</f>
        <v>0</v>
      </c>
      <c r="CY43" s="44" t="n">
        <f aca="false">IF(AR43=CY$2,1,0)</f>
        <v>0</v>
      </c>
      <c r="CZ43" s="44" t="n">
        <f aca="false">IF(AS43=CZ$2,1,0)</f>
        <v>0</v>
      </c>
      <c r="DA43" s="44" t="n">
        <f aca="false">IF(AT43=DA$2,1,0)</f>
        <v>0</v>
      </c>
      <c r="DB43" s="44" t="n">
        <f aca="false">IF(AU43=DB$2,1,0)</f>
        <v>0</v>
      </c>
      <c r="DC43" s="44" t="n">
        <f aca="false">IF(AV43=DC$2,1,0)</f>
        <v>0</v>
      </c>
    </row>
    <row r="44" customFormat="false" ht="21" hidden="false" customHeight="true" outlineLevel="0" collapsed="false">
      <c r="B44" s="50"/>
      <c r="C44" s="47"/>
      <c r="D44" s="47"/>
      <c r="E44" s="47"/>
      <c r="F44" s="47"/>
      <c r="G44" s="48"/>
      <c r="H44" s="49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2"/>
      <c r="AX44" s="41" t="str">
        <f aca="false">IF(B44="","",COUNTA(I44:AV44))</f>
        <v/>
      </c>
      <c r="AY44" s="42" t="n">
        <f aca="false">IF(AX44&gt;0,BO44,"")</f>
        <v>0</v>
      </c>
      <c r="AZ44" s="43" t="n">
        <f aca="false">'DEVELOPER NOTES'!$T$9</f>
        <v>40</v>
      </c>
      <c r="BL44" s="44" t="n">
        <f aca="false">B44</f>
        <v>0</v>
      </c>
      <c r="BM44" s="45" t="n">
        <f aca="false">C44</f>
        <v>0</v>
      </c>
      <c r="BN44" s="45" t="n">
        <f aca="false">E44</f>
        <v>0</v>
      </c>
      <c r="BO44" s="46" t="n">
        <f aca="false">SUM(BP44:DC44)</f>
        <v>0</v>
      </c>
      <c r="BP44" s="44" t="n">
        <f aca="false">IF(I44=BP$2,1,0)</f>
        <v>0</v>
      </c>
      <c r="BQ44" s="44" t="n">
        <f aca="false">IF(J44=BQ$2,1,0)</f>
        <v>0</v>
      </c>
      <c r="BR44" s="44" t="n">
        <f aca="false">IF(K44=BR$2,1,0)</f>
        <v>0</v>
      </c>
      <c r="BS44" s="44" t="n">
        <f aca="false">IF(L44=BS$2,1,0)</f>
        <v>0</v>
      </c>
      <c r="BT44" s="44" t="n">
        <f aca="false">IF(M44=BT$2,1,0)</f>
        <v>0</v>
      </c>
      <c r="BU44" s="44" t="n">
        <f aca="false">IF(N44=BU$2,1,0)</f>
        <v>0</v>
      </c>
      <c r="BV44" s="44" t="n">
        <f aca="false">IF(O44=BV$2,1,0)</f>
        <v>0</v>
      </c>
      <c r="BW44" s="44" t="n">
        <f aca="false">IF(P44=BW$2,1,0)</f>
        <v>0</v>
      </c>
      <c r="BX44" s="44" t="n">
        <f aca="false">IF(Q44=BX$2,1,0)</f>
        <v>0</v>
      </c>
      <c r="BY44" s="44" t="n">
        <f aca="false">IF(R44=BY$2,1,0)</f>
        <v>0</v>
      </c>
      <c r="BZ44" s="44" t="n">
        <f aca="false">IF(S44=BZ$2,1,0)</f>
        <v>0</v>
      </c>
      <c r="CA44" s="44" t="n">
        <f aca="false">IF(T44=CA$2,1,0)</f>
        <v>0</v>
      </c>
      <c r="CB44" s="44" t="n">
        <f aca="false">IF(U44=CB$2,1,0)</f>
        <v>0</v>
      </c>
      <c r="CC44" s="44" t="n">
        <f aca="false">IF(V44=CC$2,1,0)</f>
        <v>0</v>
      </c>
      <c r="CD44" s="44" t="n">
        <f aca="false">IF(W44=CD$2,1,0)</f>
        <v>0</v>
      </c>
      <c r="CE44" s="44" t="n">
        <f aca="false">IF(X44=CE$2,1,0)</f>
        <v>0</v>
      </c>
      <c r="CF44" s="44" t="n">
        <f aca="false">IF(Y44=CF$2,1,0)</f>
        <v>0</v>
      </c>
      <c r="CG44" s="44" t="n">
        <f aca="false">IF(Z44=CG$2,1,0)</f>
        <v>0</v>
      </c>
      <c r="CH44" s="44" t="n">
        <f aca="false">IF(AA44=CH$2,1,0)</f>
        <v>0</v>
      </c>
      <c r="CI44" s="44" t="n">
        <f aca="false">IF(AB44=CI$2,1,0)</f>
        <v>0</v>
      </c>
      <c r="CJ44" s="44" t="n">
        <f aca="false">IF(AC44=CJ$2,1,0)</f>
        <v>0</v>
      </c>
      <c r="CK44" s="44" t="n">
        <f aca="false">IF(AD44=CK$2,1,0)</f>
        <v>0</v>
      </c>
      <c r="CL44" s="44" t="n">
        <f aca="false">IF(AE44=CL$2,1,0)</f>
        <v>0</v>
      </c>
      <c r="CM44" s="44" t="n">
        <f aca="false">IF(AF44=CM$2,1,0)</f>
        <v>0</v>
      </c>
      <c r="CN44" s="44" t="n">
        <f aca="false">IF(AG44=CN$2,1,0)</f>
        <v>0</v>
      </c>
      <c r="CO44" s="44" t="n">
        <f aca="false">IF(AH44=CO$2,1,0)</f>
        <v>0</v>
      </c>
      <c r="CP44" s="44" t="n">
        <f aca="false">IF(AI44=CP$2,1,0)</f>
        <v>0</v>
      </c>
      <c r="CQ44" s="44" t="n">
        <f aca="false">IF(AJ44=CQ$2,1,0)</f>
        <v>0</v>
      </c>
      <c r="CR44" s="44" t="n">
        <f aca="false">IF(AK44=CR$2,1,0)</f>
        <v>0</v>
      </c>
      <c r="CS44" s="44" t="n">
        <f aca="false">IF(AL44=CS$2,1,0)</f>
        <v>0</v>
      </c>
      <c r="CT44" s="44" t="n">
        <f aca="false">IF(AM44=CT$2,1,0)</f>
        <v>0</v>
      </c>
      <c r="CU44" s="44" t="n">
        <f aca="false">IF(AN44=CU$2,1,0)</f>
        <v>0</v>
      </c>
      <c r="CV44" s="44" t="n">
        <f aca="false">IF(AO44=CV$2,1,0)</f>
        <v>0</v>
      </c>
      <c r="CW44" s="44" t="n">
        <f aca="false">IF(AP44=CW$2,1,0)</f>
        <v>0</v>
      </c>
      <c r="CX44" s="44" t="n">
        <f aca="false">IF(AQ44=CX$2,1,0)</f>
        <v>0</v>
      </c>
      <c r="CY44" s="44" t="n">
        <f aca="false">IF(AR44=CY$2,1,0)</f>
        <v>0</v>
      </c>
      <c r="CZ44" s="44" t="n">
        <f aca="false">IF(AS44=CZ$2,1,0)</f>
        <v>0</v>
      </c>
      <c r="DA44" s="44" t="n">
        <f aca="false">IF(AT44=DA$2,1,0)</f>
        <v>0</v>
      </c>
      <c r="DB44" s="44" t="n">
        <f aca="false">IF(AU44=DB$2,1,0)</f>
        <v>0</v>
      </c>
      <c r="DC44" s="44" t="n">
        <f aca="false">IF(AV44=DC$2,1,0)</f>
        <v>0</v>
      </c>
    </row>
    <row r="45" customFormat="false" ht="21" hidden="false" customHeight="true" outlineLevel="0" collapsed="false">
      <c r="B45" s="50"/>
      <c r="C45" s="47"/>
      <c r="D45" s="47"/>
      <c r="E45" s="47"/>
      <c r="F45" s="47"/>
      <c r="G45" s="48"/>
      <c r="H45" s="49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2"/>
      <c r="AX45" s="41" t="str">
        <f aca="false">IF(B45="","",COUNTA(I45:AV45))</f>
        <v/>
      </c>
      <c r="AY45" s="42" t="n">
        <f aca="false">IF(AX45&gt;0,BO45,"")</f>
        <v>0</v>
      </c>
      <c r="AZ45" s="43" t="n">
        <f aca="false">'DEVELOPER NOTES'!$T$9</f>
        <v>40</v>
      </c>
      <c r="BL45" s="44" t="n">
        <f aca="false">B45</f>
        <v>0</v>
      </c>
      <c r="BM45" s="45" t="n">
        <f aca="false">C45</f>
        <v>0</v>
      </c>
      <c r="BN45" s="45" t="n">
        <f aca="false">E45</f>
        <v>0</v>
      </c>
      <c r="BO45" s="46" t="n">
        <f aca="false">SUM(BP45:DC45)</f>
        <v>0</v>
      </c>
      <c r="BP45" s="44" t="n">
        <f aca="false">IF(I45=BP$2,1,0)</f>
        <v>0</v>
      </c>
      <c r="BQ45" s="44" t="n">
        <f aca="false">IF(J45=BQ$2,1,0)</f>
        <v>0</v>
      </c>
      <c r="BR45" s="44" t="n">
        <f aca="false">IF(K45=BR$2,1,0)</f>
        <v>0</v>
      </c>
      <c r="BS45" s="44" t="n">
        <f aca="false">IF(L45=BS$2,1,0)</f>
        <v>0</v>
      </c>
      <c r="BT45" s="44" t="n">
        <f aca="false">IF(M45=BT$2,1,0)</f>
        <v>0</v>
      </c>
      <c r="BU45" s="44" t="n">
        <f aca="false">IF(N45=BU$2,1,0)</f>
        <v>0</v>
      </c>
      <c r="BV45" s="44" t="n">
        <f aca="false">IF(O45=BV$2,1,0)</f>
        <v>0</v>
      </c>
      <c r="BW45" s="44" t="n">
        <f aca="false">IF(P45=BW$2,1,0)</f>
        <v>0</v>
      </c>
      <c r="BX45" s="44" t="n">
        <f aca="false">IF(Q45=BX$2,1,0)</f>
        <v>0</v>
      </c>
      <c r="BY45" s="44" t="n">
        <f aca="false">IF(R45=BY$2,1,0)</f>
        <v>0</v>
      </c>
      <c r="BZ45" s="44" t="n">
        <f aca="false">IF(S45=BZ$2,1,0)</f>
        <v>0</v>
      </c>
      <c r="CA45" s="44" t="n">
        <f aca="false">IF(T45=CA$2,1,0)</f>
        <v>0</v>
      </c>
      <c r="CB45" s="44" t="n">
        <f aca="false">IF(U45=CB$2,1,0)</f>
        <v>0</v>
      </c>
      <c r="CC45" s="44" t="n">
        <f aca="false">IF(V45=CC$2,1,0)</f>
        <v>0</v>
      </c>
      <c r="CD45" s="44" t="n">
        <f aca="false">IF(W45=CD$2,1,0)</f>
        <v>0</v>
      </c>
      <c r="CE45" s="44" t="n">
        <f aca="false">IF(X45=CE$2,1,0)</f>
        <v>0</v>
      </c>
      <c r="CF45" s="44" t="n">
        <f aca="false">IF(Y45=CF$2,1,0)</f>
        <v>0</v>
      </c>
      <c r="CG45" s="44" t="n">
        <f aca="false">IF(Z45=CG$2,1,0)</f>
        <v>0</v>
      </c>
      <c r="CH45" s="44" t="n">
        <f aca="false">IF(AA45=CH$2,1,0)</f>
        <v>0</v>
      </c>
      <c r="CI45" s="44" t="n">
        <f aca="false">IF(AB45=CI$2,1,0)</f>
        <v>0</v>
      </c>
      <c r="CJ45" s="44" t="n">
        <f aca="false">IF(AC45=CJ$2,1,0)</f>
        <v>0</v>
      </c>
      <c r="CK45" s="44" t="n">
        <f aca="false">IF(AD45=CK$2,1,0)</f>
        <v>0</v>
      </c>
      <c r="CL45" s="44" t="n">
        <f aca="false">IF(AE45=CL$2,1,0)</f>
        <v>0</v>
      </c>
      <c r="CM45" s="44" t="n">
        <f aca="false">IF(AF45=CM$2,1,0)</f>
        <v>0</v>
      </c>
      <c r="CN45" s="44" t="n">
        <f aca="false">IF(AG45=CN$2,1,0)</f>
        <v>0</v>
      </c>
      <c r="CO45" s="44" t="n">
        <f aca="false">IF(AH45=CO$2,1,0)</f>
        <v>0</v>
      </c>
      <c r="CP45" s="44" t="n">
        <f aca="false">IF(AI45=CP$2,1,0)</f>
        <v>0</v>
      </c>
      <c r="CQ45" s="44" t="n">
        <f aca="false">IF(AJ45=CQ$2,1,0)</f>
        <v>0</v>
      </c>
      <c r="CR45" s="44" t="n">
        <f aca="false">IF(AK45=CR$2,1,0)</f>
        <v>0</v>
      </c>
      <c r="CS45" s="44" t="n">
        <f aca="false">IF(AL45=CS$2,1,0)</f>
        <v>0</v>
      </c>
      <c r="CT45" s="44" t="n">
        <f aca="false">IF(AM45=CT$2,1,0)</f>
        <v>0</v>
      </c>
      <c r="CU45" s="44" t="n">
        <f aca="false">IF(AN45=CU$2,1,0)</f>
        <v>0</v>
      </c>
      <c r="CV45" s="44" t="n">
        <f aca="false">IF(AO45=CV$2,1,0)</f>
        <v>0</v>
      </c>
      <c r="CW45" s="44" t="n">
        <f aca="false">IF(AP45=CW$2,1,0)</f>
        <v>0</v>
      </c>
      <c r="CX45" s="44" t="n">
        <f aca="false">IF(AQ45=CX$2,1,0)</f>
        <v>0</v>
      </c>
      <c r="CY45" s="44" t="n">
        <f aca="false">IF(AR45=CY$2,1,0)</f>
        <v>0</v>
      </c>
      <c r="CZ45" s="44" t="n">
        <f aca="false">IF(AS45=CZ$2,1,0)</f>
        <v>0</v>
      </c>
      <c r="DA45" s="44" t="n">
        <f aca="false">IF(AT45=DA$2,1,0)</f>
        <v>0</v>
      </c>
      <c r="DB45" s="44" t="n">
        <f aca="false">IF(AU45=DB$2,1,0)</f>
        <v>0</v>
      </c>
      <c r="DC45" s="44" t="n">
        <f aca="false">IF(AV45=DC$2,1,0)</f>
        <v>0</v>
      </c>
    </row>
    <row r="46" customFormat="false" ht="21" hidden="false" customHeight="true" outlineLevel="0" collapsed="false">
      <c r="B46" s="50"/>
      <c r="C46" s="47"/>
      <c r="D46" s="47"/>
      <c r="E46" s="47"/>
      <c r="F46" s="47"/>
      <c r="G46" s="48"/>
      <c r="H46" s="49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2"/>
      <c r="AX46" s="41" t="str">
        <f aca="false">IF(B46="","",COUNTA(I46:AV46))</f>
        <v/>
      </c>
      <c r="AY46" s="42" t="n">
        <f aca="false">IF(AX46&gt;0,BO46,"")</f>
        <v>0</v>
      </c>
      <c r="AZ46" s="43" t="n">
        <f aca="false">'DEVELOPER NOTES'!$T$9</f>
        <v>40</v>
      </c>
      <c r="BL46" s="44" t="n">
        <f aca="false">B46</f>
        <v>0</v>
      </c>
      <c r="BM46" s="45" t="n">
        <f aca="false">C46</f>
        <v>0</v>
      </c>
      <c r="BN46" s="45" t="n">
        <f aca="false">E46</f>
        <v>0</v>
      </c>
      <c r="BO46" s="46" t="n">
        <f aca="false">SUM(BP46:DC46)</f>
        <v>0</v>
      </c>
      <c r="BP46" s="44" t="n">
        <f aca="false">IF(I46=BP$2,1,0)</f>
        <v>0</v>
      </c>
      <c r="BQ46" s="44" t="n">
        <f aca="false">IF(J46=BQ$2,1,0)</f>
        <v>0</v>
      </c>
      <c r="BR46" s="44" t="n">
        <f aca="false">IF(K46=BR$2,1,0)</f>
        <v>0</v>
      </c>
      <c r="BS46" s="44" t="n">
        <f aca="false">IF(L46=BS$2,1,0)</f>
        <v>0</v>
      </c>
      <c r="BT46" s="44" t="n">
        <f aca="false">IF(M46=BT$2,1,0)</f>
        <v>0</v>
      </c>
      <c r="BU46" s="44" t="n">
        <f aca="false">IF(N46=BU$2,1,0)</f>
        <v>0</v>
      </c>
      <c r="BV46" s="44" t="n">
        <f aca="false">IF(O46=BV$2,1,0)</f>
        <v>0</v>
      </c>
      <c r="BW46" s="44" t="n">
        <f aca="false">IF(P46=BW$2,1,0)</f>
        <v>0</v>
      </c>
      <c r="BX46" s="44" t="n">
        <f aca="false">IF(Q46=BX$2,1,0)</f>
        <v>0</v>
      </c>
      <c r="BY46" s="44" t="n">
        <f aca="false">IF(R46=BY$2,1,0)</f>
        <v>0</v>
      </c>
      <c r="BZ46" s="44" t="n">
        <f aca="false">IF(S46=BZ$2,1,0)</f>
        <v>0</v>
      </c>
      <c r="CA46" s="44" t="n">
        <f aca="false">IF(T46=CA$2,1,0)</f>
        <v>0</v>
      </c>
      <c r="CB46" s="44" t="n">
        <f aca="false">IF(U46=CB$2,1,0)</f>
        <v>0</v>
      </c>
      <c r="CC46" s="44" t="n">
        <f aca="false">IF(V46=CC$2,1,0)</f>
        <v>0</v>
      </c>
      <c r="CD46" s="44" t="n">
        <f aca="false">IF(W46=CD$2,1,0)</f>
        <v>0</v>
      </c>
      <c r="CE46" s="44" t="n">
        <f aca="false">IF(X46=CE$2,1,0)</f>
        <v>0</v>
      </c>
      <c r="CF46" s="44" t="n">
        <f aca="false">IF(Y46=CF$2,1,0)</f>
        <v>0</v>
      </c>
      <c r="CG46" s="44" t="n">
        <f aca="false">IF(Z46=CG$2,1,0)</f>
        <v>0</v>
      </c>
      <c r="CH46" s="44" t="n">
        <f aca="false">IF(AA46=CH$2,1,0)</f>
        <v>0</v>
      </c>
      <c r="CI46" s="44" t="n">
        <f aca="false">IF(AB46=CI$2,1,0)</f>
        <v>0</v>
      </c>
      <c r="CJ46" s="44" t="n">
        <f aca="false">IF(AC46=CJ$2,1,0)</f>
        <v>0</v>
      </c>
      <c r="CK46" s="44" t="n">
        <f aca="false">IF(AD46=CK$2,1,0)</f>
        <v>0</v>
      </c>
      <c r="CL46" s="44" t="n">
        <f aca="false">IF(AE46=CL$2,1,0)</f>
        <v>0</v>
      </c>
      <c r="CM46" s="44" t="n">
        <f aca="false">IF(AF46=CM$2,1,0)</f>
        <v>0</v>
      </c>
      <c r="CN46" s="44" t="n">
        <f aca="false">IF(AG46=CN$2,1,0)</f>
        <v>0</v>
      </c>
      <c r="CO46" s="44" t="n">
        <f aca="false">IF(AH46=CO$2,1,0)</f>
        <v>0</v>
      </c>
      <c r="CP46" s="44" t="n">
        <f aca="false">IF(AI46=CP$2,1,0)</f>
        <v>0</v>
      </c>
      <c r="CQ46" s="44" t="n">
        <f aca="false">IF(AJ46=CQ$2,1,0)</f>
        <v>0</v>
      </c>
      <c r="CR46" s="44" t="n">
        <f aca="false">IF(AK46=CR$2,1,0)</f>
        <v>0</v>
      </c>
      <c r="CS46" s="44" t="n">
        <f aca="false">IF(AL46=CS$2,1,0)</f>
        <v>0</v>
      </c>
      <c r="CT46" s="44" t="n">
        <f aca="false">IF(AM46=CT$2,1,0)</f>
        <v>0</v>
      </c>
      <c r="CU46" s="44" t="n">
        <f aca="false">IF(AN46=CU$2,1,0)</f>
        <v>0</v>
      </c>
      <c r="CV46" s="44" t="n">
        <f aca="false">IF(AO46=CV$2,1,0)</f>
        <v>0</v>
      </c>
      <c r="CW46" s="44" t="n">
        <f aca="false">IF(AP46=CW$2,1,0)</f>
        <v>0</v>
      </c>
      <c r="CX46" s="44" t="n">
        <f aca="false">IF(AQ46=CX$2,1,0)</f>
        <v>0</v>
      </c>
      <c r="CY46" s="44" t="n">
        <f aca="false">IF(AR46=CY$2,1,0)</f>
        <v>0</v>
      </c>
      <c r="CZ46" s="44" t="n">
        <f aca="false">IF(AS46=CZ$2,1,0)</f>
        <v>0</v>
      </c>
      <c r="DA46" s="44" t="n">
        <f aca="false">IF(AT46=DA$2,1,0)</f>
        <v>0</v>
      </c>
      <c r="DB46" s="44" t="n">
        <f aca="false">IF(AU46=DB$2,1,0)</f>
        <v>0</v>
      </c>
      <c r="DC46" s="44" t="n">
        <f aca="false">IF(AV46=DC$2,1,0)</f>
        <v>0</v>
      </c>
    </row>
    <row r="47" customFormat="false" ht="21" hidden="false" customHeight="true" outlineLevel="0" collapsed="false">
      <c r="B47" s="50"/>
      <c r="C47" s="47"/>
      <c r="D47" s="47"/>
      <c r="E47" s="47"/>
      <c r="F47" s="47"/>
      <c r="G47" s="48"/>
      <c r="H47" s="49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2"/>
      <c r="AX47" s="41" t="str">
        <f aca="false">IF(B47="","",COUNTA(I47:AV47))</f>
        <v/>
      </c>
      <c r="AY47" s="42" t="n">
        <f aca="false">IF(AX47&gt;0,BO47,"")</f>
        <v>0</v>
      </c>
      <c r="AZ47" s="43" t="n">
        <f aca="false">'DEVELOPER NOTES'!$T$9</f>
        <v>40</v>
      </c>
      <c r="BL47" s="44" t="n">
        <f aca="false">B47</f>
        <v>0</v>
      </c>
      <c r="BM47" s="45" t="n">
        <f aca="false">C47</f>
        <v>0</v>
      </c>
      <c r="BN47" s="45" t="n">
        <f aca="false">E47</f>
        <v>0</v>
      </c>
      <c r="BO47" s="46" t="n">
        <f aca="false">SUM(BP47:DC47)</f>
        <v>0</v>
      </c>
      <c r="BP47" s="44" t="n">
        <f aca="false">IF(I47=BP$2,1,0)</f>
        <v>0</v>
      </c>
      <c r="BQ47" s="44" t="n">
        <f aca="false">IF(J47=BQ$2,1,0)</f>
        <v>0</v>
      </c>
      <c r="BR47" s="44" t="n">
        <f aca="false">IF(K47=BR$2,1,0)</f>
        <v>0</v>
      </c>
      <c r="BS47" s="44" t="n">
        <f aca="false">IF(L47=BS$2,1,0)</f>
        <v>0</v>
      </c>
      <c r="BT47" s="44" t="n">
        <f aca="false">IF(M47=BT$2,1,0)</f>
        <v>0</v>
      </c>
      <c r="BU47" s="44" t="n">
        <f aca="false">IF(N47=BU$2,1,0)</f>
        <v>0</v>
      </c>
      <c r="BV47" s="44" t="n">
        <f aca="false">IF(O47=BV$2,1,0)</f>
        <v>0</v>
      </c>
      <c r="BW47" s="44" t="n">
        <f aca="false">IF(P47=BW$2,1,0)</f>
        <v>0</v>
      </c>
      <c r="BX47" s="44" t="n">
        <f aca="false">IF(Q47=BX$2,1,0)</f>
        <v>0</v>
      </c>
      <c r="BY47" s="44" t="n">
        <f aca="false">IF(R47=BY$2,1,0)</f>
        <v>0</v>
      </c>
      <c r="BZ47" s="44" t="n">
        <f aca="false">IF(S47=BZ$2,1,0)</f>
        <v>0</v>
      </c>
      <c r="CA47" s="44" t="n">
        <f aca="false">IF(T47=CA$2,1,0)</f>
        <v>0</v>
      </c>
      <c r="CB47" s="44" t="n">
        <f aca="false">IF(U47=CB$2,1,0)</f>
        <v>0</v>
      </c>
      <c r="CC47" s="44" t="n">
        <f aca="false">IF(V47=CC$2,1,0)</f>
        <v>0</v>
      </c>
      <c r="CD47" s="44" t="n">
        <f aca="false">IF(W47=CD$2,1,0)</f>
        <v>0</v>
      </c>
      <c r="CE47" s="44" t="n">
        <f aca="false">IF(X47=CE$2,1,0)</f>
        <v>0</v>
      </c>
      <c r="CF47" s="44" t="n">
        <f aca="false">IF(Y47=CF$2,1,0)</f>
        <v>0</v>
      </c>
      <c r="CG47" s="44" t="n">
        <f aca="false">IF(Z47=CG$2,1,0)</f>
        <v>0</v>
      </c>
      <c r="CH47" s="44" t="n">
        <f aca="false">IF(AA47=CH$2,1,0)</f>
        <v>0</v>
      </c>
      <c r="CI47" s="44" t="n">
        <f aca="false">IF(AB47=CI$2,1,0)</f>
        <v>0</v>
      </c>
      <c r="CJ47" s="44" t="n">
        <f aca="false">IF(AC47=CJ$2,1,0)</f>
        <v>0</v>
      </c>
      <c r="CK47" s="44" t="n">
        <f aca="false">IF(AD47=CK$2,1,0)</f>
        <v>0</v>
      </c>
      <c r="CL47" s="44" t="n">
        <f aca="false">IF(AE47=CL$2,1,0)</f>
        <v>0</v>
      </c>
      <c r="CM47" s="44" t="n">
        <f aca="false">IF(AF47=CM$2,1,0)</f>
        <v>0</v>
      </c>
      <c r="CN47" s="44" t="n">
        <f aca="false">IF(AG47=CN$2,1,0)</f>
        <v>0</v>
      </c>
      <c r="CO47" s="44" t="n">
        <f aca="false">IF(AH47=CO$2,1,0)</f>
        <v>0</v>
      </c>
      <c r="CP47" s="44" t="n">
        <f aca="false">IF(AI47=CP$2,1,0)</f>
        <v>0</v>
      </c>
      <c r="CQ47" s="44" t="n">
        <f aca="false">IF(AJ47=CQ$2,1,0)</f>
        <v>0</v>
      </c>
      <c r="CR47" s="44" t="n">
        <f aca="false">IF(AK47=CR$2,1,0)</f>
        <v>0</v>
      </c>
      <c r="CS47" s="44" t="n">
        <f aca="false">IF(AL47=CS$2,1,0)</f>
        <v>0</v>
      </c>
      <c r="CT47" s="44" t="n">
        <f aca="false">IF(AM47=CT$2,1,0)</f>
        <v>0</v>
      </c>
      <c r="CU47" s="44" t="n">
        <f aca="false">IF(AN47=CU$2,1,0)</f>
        <v>0</v>
      </c>
      <c r="CV47" s="44" t="n">
        <f aca="false">IF(AO47=CV$2,1,0)</f>
        <v>0</v>
      </c>
      <c r="CW47" s="44" t="n">
        <f aca="false">IF(AP47=CW$2,1,0)</f>
        <v>0</v>
      </c>
      <c r="CX47" s="44" t="n">
        <f aca="false">IF(AQ47=CX$2,1,0)</f>
        <v>0</v>
      </c>
      <c r="CY47" s="44" t="n">
        <f aca="false">IF(AR47=CY$2,1,0)</f>
        <v>0</v>
      </c>
      <c r="CZ47" s="44" t="n">
        <f aca="false">IF(AS47=CZ$2,1,0)</f>
        <v>0</v>
      </c>
      <c r="DA47" s="44" t="n">
        <f aca="false">IF(AT47=DA$2,1,0)</f>
        <v>0</v>
      </c>
      <c r="DB47" s="44" t="n">
        <f aca="false">IF(AU47=DB$2,1,0)</f>
        <v>0</v>
      </c>
      <c r="DC47" s="44" t="n">
        <f aca="false">IF(AV47=DC$2,1,0)</f>
        <v>0</v>
      </c>
    </row>
    <row r="48" customFormat="false" ht="21" hidden="false" customHeight="true" outlineLevel="0" collapsed="false">
      <c r="B48" s="50"/>
      <c r="C48" s="47"/>
      <c r="D48" s="47"/>
      <c r="E48" s="47"/>
      <c r="F48" s="47"/>
      <c r="G48" s="48"/>
      <c r="H48" s="49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2"/>
      <c r="AX48" s="41" t="str">
        <f aca="false">IF(B48="","",COUNTA(I48:AV48))</f>
        <v/>
      </c>
      <c r="AY48" s="42" t="n">
        <f aca="false">IF(AX48&gt;0,BO48,"")</f>
        <v>0</v>
      </c>
      <c r="AZ48" s="43" t="n">
        <f aca="false">'DEVELOPER NOTES'!$T$9</f>
        <v>40</v>
      </c>
      <c r="BL48" s="44" t="n">
        <f aca="false">B48</f>
        <v>0</v>
      </c>
      <c r="BM48" s="45" t="n">
        <f aca="false">C48</f>
        <v>0</v>
      </c>
      <c r="BN48" s="45" t="n">
        <f aca="false">E48</f>
        <v>0</v>
      </c>
      <c r="BO48" s="46" t="n">
        <f aca="false">SUM(BP48:DC48)</f>
        <v>0</v>
      </c>
      <c r="BP48" s="44" t="n">
        <f aca="false">IF(I48=BP$2,1,0)</f>
        <v>0</v>
      </c>
      <c r="BQ48" s="44" t="n">
        <f aca="false">IF(J48=BQ$2,1,0)</f>
        <v>0</v>
      </c>
      <c r="BR48" s="44" t="n">
        <f aca="false">IF(K48=BR$2,1,0)</f>
        <v>0</v>
      </c>
      <c r="BS48" s="44" t="n">
        <f aca="false">IF(L48=BS$2,1,0)</f>
        <v>0</v>
      </c>
      <c r="BT48" s="44" t="n">
        <f aca="false">IF(M48=BT$2,1,0)</f>
        <v>0</v>
      </c>
      <c r="BU48" s="44" t="n">
        <f aca="false">IF(N48=BU$2,1,0)</f>
        <v>0</v>
      </c>
      <c r="BV48" s="44" t="n">
        <f aca="false">IF(O48=BV$2,1,0)</f>
        <v>0</v>
      </c>
      <c r="BW48" s="44" t="n">
        <f aca="false">IF(P48=BW$2,1,0)</f>
        <v>0</v>
      </c>
      <c r="BX48" s="44" t="n">
        <f aca="false">IF(Q48=BX$2,1,0)</f>
        <v>0</v>
      </c>
      <c r="BY48" s="44" t="n">
        <f aca="false">IF(R48=BY$2,1,0)</f>
        <v>0</v>
      </c>
      <c r="BZ48" s="44" t="n">
        <f aca="false">IF(S48=BZ$2,1,0)</f>
        <v>0</v>
      </c>
      <c r="CA48" s="44" t="n">
        <f aca="false">IF(T48=CA$2,1,0)</f>
        <v>0</v>
      </c>
      <c r="CB48" s="44" t="n">
        <f aca="false">IF(U48=CB$2,1,0)</f>
        <v>0</v>
      </c>
      <c r="CC48" s="44" t="n">
        <f aca="false">IF(V48=CC$2,1,0)</f>
        <v>0</v>
      </c>
      <c r="CD48" s="44" t="n">
        <f aca="false">IF(W48=CD$2,1,0)</f>
        <v>0</v>
      </c>
      <c r="CE48" s="44" t="n">
        <f aca="false">IF(X48=CE$2,1,0)</f>
        <v>0</v>
      </c>
      <c r="CF48" s="44" t="n">
        <f aca="false">IF(Y48=CF$2,1,0)</f>
        <v>0</v>
      </c>
      <c r="CG48" s="44" t="n">
        <f aca="false">IF(Z48=CG$2,1,0)</f>
        <v>0</v>
      </c>
      <c r="CH48" s="44" t="n">
        <f aca="false">IF(AA48=CH$2,1,0)</f>
        <v>0</v>
      </c>
      <c r="CI48" s="44" t="n">
        <f aca="false">IF(AB48=CI$2,1,0)</f>
        <v>0</v>
      </c>
      <c r="CJ48" s="44" t="n">
        <f aca="false">IF(AC48=CJ$2,1,0)</f>
        <v>0</v>
      </c>
      <c r="CK48" s="44" t="n">
        <f aca="false">IF(AD48=CK$2,1,0)</f>
        <v>0</v>
      </c>
      <c r="CL48" s="44" t="n">
        <f aca="false">IF(AE48=CL$2,1,0)</f>
        <v>0</v>
      </c>
      <c r="CM48" s="44" t="n">
        <f aca="false">IF(AF48=CM$2,1,0)</f>
        <v>0</v>
      </c>
      <c r="CN48" s="44" t="n">
        <f aca="false">IF(AG48=CN$2,1,0)</f>
        <v>0</v>
      </c>
      <c r="CO48" s="44" t="n">
        <f aca="false">IF(AH48=CO$2,1,0)</f>
        <v>0</v>
      </c>
      <c r="CP48" s="44" t="n">
        <f aca="false">IF(AI48=CP$2,1,0)</f>
        <v>0</v>
      </c>
      <c r="CQ48" s="44" t="n">
        <f aca="false">IF(AJ48=CQ$2,1,0)</f>
        <v>0</v>
      </c>
      <c r="CR48" s="44" t="n">
        <f aca="false">IF(AK48=CR$2,1,0)</f>
        <v>0</v>
      </c>
      <c r="CS48" s="44" t="n">
        <f aca="false">IF(AL48=CS$2,1,0)</f>
        <v>0</v>
      </c>
      <c r="CT48" s="44" t="n">
        <f aca="false">IF(AM48=CT$2,1,0)</f>
        <v>0</v>
      </c>
      <c r="CU48" s="44" t="n">
        <f aca="false">IF(AN48=CU$2,1,0)</f>
        <v>0</v>
      </c>
      <c r="CV48" s="44" t="n">
        <f aca="false">IF(AO48=CV$2,1,0)</f>
        <v>0</v>
      </c>
      <c r="CW48" s="44" t="n">
        <f aca="false">IF(AP48=CW$2,1,0)</f>
        <v>0</v>
      </c>
      <c r="CX48" s="44" t="n">
        <f aca="false">IF(AQ48=CX$2,1,0)</f>
        <v>0</v>
      </c>
      <c r="CY48" s="44" t="n">
        <f aca="false">IF(AR48=CY$2,1,0)</f>
        <v>0</v>
      </c>
      <c r="CZ48" s="44" t="n">
        <f aca="false">IF(AS48=CZ$2,1,0)</f>
        <v>0</v>
      </c>
      <c r="DA48" s="44" t="n">
        <f aca="false">IF(AT48=DA$2,1,0)</f>
        <v>0</v>
      </c>
      <c r="DB48" s="44" t="n">
        <f aca="false">IF(AU48=DB$2,1,0)</f>
        <v>0</v>
      </c>
      <c r="DC48" s="44" t="n">
        <f aca="false">IF(AV48=DC$2,1,0)</f>
        <v>0</v>
      </c>
    </row>
    <row r="49" customFormat="false" ht="21" hidden="false" customHeight="true" outlineLevel="0" collapsed="false">
      <c r="B49" s="50"/>
      <c r="C49" s="47"/>
      <c r="D49" s="47"/>
      <c r="E49" s="47"/>
      <c r="F49" s="47"/>
      <c r="G49" s="48"/>
      <c r="H49" s="49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2"/>
      <c r="AX49" s="41" t="str">
        <f aca="false">IF(B49="","",COUNTA(I49:AV49))</f>
        <v/>
      </c>
      <c r="AY49" s="42" t="n">
        <f aca="false">IF(AX49&gt;0,BO49,"")</f>
        <v>0</v>
      </c>
      <c r="AZ49" s="43" t="n">
        <f aca="false">'DEVELOPER NOTES'!$T$9</f>
        <v>40</v>
      </c>
      <c r="BL49" s="44" t="n">
        <f aca="false">B49</f>
        <v>0</v>
      </c>
      <c r="BM49" s="45" t="n">
        <f aca="false">C49</f>
        <v>0</v>
      </c>
      <c r="BN49" s="45" t="n">
        <f aca="false">E49</f>
        <v>0</v>
      </c>
      <c r="BO49" s="46" t="n">
        <f aca="false">SUM(BP49:DC49)</f>
        <v>0</v>
      </c>
      <c r="BP49" s="44" t="n">
        <f aca="false">IF(I49=BP$2,1,0)</f>
        <v>0</v>
      </c>
      <c r="BQ49" s="44" t="n">
        <f aca="false">IF(J49=BQ$2,1,0)</f>
        <v>0</v>
      </c>
      <c r="BR49" s="44" t="n">
        <f aca="false">IF(K49=BR$2,1,0)</f>
        <v>0</v>
      </c>
      <c r="BS49" s="44" t="n">
        <f aca="false">IF(L49=BS$2,1,0)</f>
        <v>0</v>
      </c>
      <c r="BT49" s="44" t="n">
        <f aca="false">IF(M49=BT$2,1,0)</f>
        <v>0</v>
      </c>
      <c r="BU49" s="44" t="n">
        <f aca="false">IF(N49=BU$2,1,0)</f>
        <v>0</v>
      </c>
      <c r="BV49" s="44" t="n">
        <f aca="false">IF(O49=BV$2,1,0)</f>
        <v>0</v>
      </c>
      <c r="BW49" s="44" t="n">
        <f aca="false">IF(P49=BW$2,1,0)</f>
        <v>0</v>
      </c>
      <c r="BX49" s="44" t="n">
        <f aca="false">IF(Q49=BX$2,1,0)</f>
        <v>0</v>
      </c>
      <c r="BY49" s="44" t="n">
        <f aca="false">IF(R49=BY$2,1,0)</f>
        <v>0</v>
      </c>
      <c r="BZ49" s="44" t="n">
        <f aca="false">IF(S49=BZ$2,1,0)</f>
        <v>0</v>
      </c>
      <c r="CA49" s="44" t="n">
        <f aca="false">IF(T49=CA$2,1,0)</f>
        <v>0</v>
      </c>
      <c r="CB49" s="44" t="n">
        <f aca="false">IF(U49=CB$2,1,0)</f>
        <v>0</v>
      </c>
      <c r="CC49" s="44" t="n">
        <f aca="false">IF(V49=CC$2,1,0)</f>
        <v>0</v>
      </c>
      <c r="CD49" s="44" t="n">
        <f aca="false">IF(W49=CD$2,1,0)</f>
        <v>0</v>
      </c>
      <c r="CE49" s="44" t="n">
        <f aca="false">IF(X49=CE$2,1,0)</f>
        <v>0</v>
      </c>
      <c r="CF49" s="44" t="n">
        <f aca="false">IF(Y49=CF$2,1,0)</f>
        <v>0</v>
      </c>
      <c r="CG49" s="44" t="n">
        <f aca="false">IF(Z49=CG$2,1,0)</f>
        <v>0</v>
      </c>
      <c r="CH49" s="44" t="n">
        <f aca="false">IF(AA49=CH$2,1,0)</f>
        <v>0</v>
      </c>
      <c r="CI49" s="44" t="n">
        <f aca="false">IF(AB49=CI$2,1,0)</f>
        <v>0</v>
      </c>
      <c r="CJ49" s="44" t="n">
        <f aca="false">IF(AC49=CJ$2,1,0)</f>
        <v>0</v>
      </c>
      <c r="CK49" s="44" t="n">
        <f aca="false">IF(AD49=CK$2,1,0)</f>
        <v>0</v>
      </c>
      <c r="CL49" s="44" t="n">
        <f aca="false">IF(AE49=CL$2,1,0)</f>
        <v>0</v>
      </c>
      <c r="CM49" s="44" t="n">
        <f aca="false">IF(AF49=CM$2,1,0)</f>
        <v>0</v>
      </c>
      <c r="CN49" s="44" t="n">
        <f aca="false">IF(AG49=CN$2,1,0)</f>
        <v>0</v>
      </c>
      <c r="CO49" s="44" t="n">
        <f aca="false">IF(AH49=CO$2,1,0)</f>
        <v>0</v>
      </c>
      <c r="CP49" s="44" t="n">
        <f aca="false">IF(AI49=CP$2,1,0)</f>
        <v>0</v>
      </c>
      <c r="CQ49" s="44" t="n">
        <f aca="false">IF(AJ49=CQ$2,1,0)</f>
        <v>0</v>
      </c>
      <c r="CR49" s="44" t="n">
        <f aca="false">IF(AK49=CR$2,1,0)</f>
        <v>0</v>
      </c>
      <c r="CS49" s="44" t="n">
        <f aca="false">IF(AL49=CS$2,1,0)</f>
        <v>0</v>
      </c>
      <c r="CT49" s="44" t="n">
        <f aca="false">IF(AM49=CT$2,1,0)</f>
        <v>0</v>
      </c>
      <c r="CU49" s="44" t="n">
        <f aca="false">IF(AN49=CU$2,1,0)</f>
        <v>0</v>
      </c>
      <c r="CV49" s="44" t="n">
        <f aca="false">IF(AO49=CV$2,1,0)</f>
        <v>0</v>
      </c>
      <c r="CW49" s="44" t="n">
        <f aca="false">IF(AP49=CW$2,1,0)</f>
        <v>0</v>
      </c>
      <c r="CX49" s="44" t="n">
        <f aca="false">IF(AQ49=CX$2,1,0)</f>
        <v>0</v>
      </c>
      <c r="CY49" s="44" t="n">
        <f aca="false">IF(AR49=CY$2,1,0)</f>
        <v>0</v>
      </c>
      <c r="CZ49" s="44" t="n">
        <f aca="false">IF(AS49=CZ$2,1,0)</f>
        <v>0</v>
      </c>
      <c r="DA49" s="44" t="n">
        <f aca="false">IF(AT49=DA$2,1,0)</f>
        <v>0</v>
      </c>
      <c r="DB49" s="44" t="n">
        <f aca="false">IF(AU49=DB$2,1,0)</f>
        <v>0</v>
      </c>
      <c r="DC49" s="44" t="n">
        <f aca="false">IF(AV49=DC$2,1,0)</f>
        <v>0</v>
      </c>
    </row>
    <row r="50" customFormat="false" ht="21" hidden="false" customHeight="true" outlineLevel="0" collapsed="false">
      <c r="B50" s="50"/>
      <c r="C50" s="47"/>
      <c r="D50" s="47"/>
      <c r="E50" s="47"/>
      <c r="F50" s="47"/>
      <c r="G50" s="48"/>
      <c r="H50" s="49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2"/>
      <c r="AX50" s="41" t="str">
        <f aca="false">IF(B50="","",COUNTA(I50:AV50))</f>
        <v/>
      </c>
      <c r="AY50" s="42" t="n">
        <f aca="false">IF(AX50&gt;0,BO50,"")</f>
        <v>0</v>
      </c>
      <c r="AZ50" s="43" t="n">
        <f aca="false">'DEVELOPER NOTES'!$T$9</f>
        <v>40</v>
      </c>
      <c r="BL50" s="44" t="n">
        <f aca="false">B50</f>
        <v>0</v>
      </c>
      <c r="BM50" s="45" t="n">
        <f aca="false">C50</f>
        <v>0</v>
      </c>
      <c r="BN50" s="45" t="n">
        <f aca="false">E50</f>
        <v>0</v>
      </c>
      <c r="BO50" s="46" t="n">
        <f aca="false">SUM(BP50:DC50)</f>
        <v>0</v>
      </c>
      <c r="BP50" s="44" t="n">
        <f aca="false">IF(I50=BP$2,1,0)</f>
        <v>0</v>
      </c>
      <c r="BQ50" s="44" t="n">
        <f aca="false">IF(J50=BQ$2,1,0)</f>
        <v>0</v>
      </c>
      <c r="BR50" s="44" t="n">
        <f aca="false">IF(K50=BR$2,1,0)</f>
        <v>0</v>
      </c>
      <c r="BS50" s="44" t="n">
        <f aca="false">IF(L50=BS$2,1,0)</f>
        <v>0</v>
      </c>
      <c r="BT50" s="44" t="n">
        <f aca="false">IF(M50=BT$2,1,0)</f>
        <v>0</v>
      </c>
      <c r="BU50" s="44" t="n">
        <f aca="false">IF(N50=BU$2,1,0)</f>
        <v>0</v>
      </c>
      <c r="BV50" s="44" t="n">
        <f aca="false">IF(O50=BV$2,1,0)</f>
        <v>0</v>
      </c>
      <c r="BW50" s="44" t="n">
        <f aca="false">IF(P50=BW$2,1,0)</f>
        <v>0</v>
      </c>
      <c r="BX50" s="44" t="n">
        <f aca="false">IF(Q50=BX$2,1,0)</f>
        <v>0</v>
      </c>
      <c r="BY50" s="44" t="n">
        <f aca="false">IF(R50=BY$2,1,0)</f>
        <v>0</v>
      </c>
      <c r="BZ50" s="44" t="n">
        <f aca="false">IF(S50=BZ$2,1,0)</f>
        <v>0</v>
      </c>
      <c r="CA50" s="44" t="n">
        <f aca="false">IF(T50=CA$2,1,0)</f>
        <v>0</v>
      </c>
      <c r="CB50" s="44" t="n">
        <f aca="false">IF(U50=CB$2,1,0)</f>
        <v>0</v>
      </c>
      <c r="CC50" s="44" t="n">
        <f aca="false">IF(V50=CC$2,1,0)</f>
        <v>0</v>
      </c>
      <c r="CD50" s="44" t="n">
        <f aca="false">IF(W50=CD$2,1,0)</f>
        <v>0</v>
      </c>
      <c r="CE50" s="44" t="n">
        <f aca="false">IF(X50=CE$2,1,0)</f>
        <v>0</v>
      </c>
      <c r="CF50" s="44" t="n">
        <f aca="false">IF(Y50=CF$2,1,0)</f>
        <v>0</v>
      </c>
      <c r="CG50" s="44" t="n">
        <f aca="false">IF(Z50=CG$2,1,0)</f>
        <v>0</v>
      </c>
      <c r="CH50" s="44" t="n">
        <f aca="false">IF(AA50=CH$2,1,0)</f>
        <v>0</v>
      </c>
      <c r="CI50" s="44" t="n">
        <f aca="false">IF(AB50=CI$2,1,0)</f>
        <v>0</v>
      </c>
      <c r="CJ50" s="44" t="n">
        <f aca="false">IF(AC50=CJ$2,1,0)</f>
        <v>0</v>
      </c>
      <c r="CK50" s="44" t="n">
        <f aca="false">IF(AD50=CK$2,1,0)</f>
        <v>0</v>
      </c>
      <c r="CL50" s="44" t="n">
        <f aca="false">IF(AE50=CL$2,1,0)</f>
        <v>0</v>
      </c>
      <c r="CM50" s="44" t="n">
        <f aca="false">IF(AF50=CM$2,1,0)</f>
        <v>0</v>
      </c>
      <c r="CN50" s="44" t="n">
        <f aca="false">IF(AG50=CN$2,1,0)</f>
        <v>0</v>
      </c>
      <c r="CO50" s="44" t="n">
        <f aca="false">IF(AH50=CO$2,1,0)</f>
        <v>0</v>
      </c>
      <c r="CP50" s="44" t="n">
        <f aca="false">IF(AI50=CP$2,1,0)</f>
        <v>0</v>
      </c>
      <c r="CQ50" s="44" t="n">
        <f aca="false">IF(AJ50=CQ$2,1,0)</f>
        <v>0</v>
      </c>
      <c r="CR50" s="44" t="n">
        <f aca="false">IF(AK50=CR$2,1,0)</f>
        <v>0</v>
      </c>
      <c r="CS50" s="44" t="n">
        <f aca="false">IF(AL50=CS$2,1,0)</f>
        <v>0</v>
      </c>
      <c r="CT50" s="44" t="n">
        <f aca="false">IF(AM50=CT$2,1,0)</f>
        <v>0</v>
      </c>
      <c r="CU50" s="44" t="n">
        <f aca="false">IF(AN50=CU$2,1,0)</f>
        <v>0</v>
      </c>
      <c r="CV50" s="44" t="n">
        <f aca="false">IF(AO50=CV$2,1,0)</f>
        <v>0</v>
      </c>
      <c r="CW50" s="44" t="n">
        <f aca="false">IF(AP50=CW$2,1,0)</f>
        <v>0</v>
      </c>
      <c r="CX50" s="44" t="n">
        <f aca="false">IF(AQ50=CX$2,1,0)</f>
        <v>0</v>
      </c>
      <c r="CY50" s="44" t="n">
        <f aca="false">IF(AR50=CY$2,1,0)</f>
        <v>0</v>
      </c>
      <c r="CZ50" s="44" t="n">
        <f aca="false">IF(AS50=CZ$2,1,0)</f>
        <v>0</v>
      </c>
      <c r="DA50" s="44" t="n">
        <f aca="false">IF(AT50=DA$2,1,0)</f>
        <v>0</v>
      </c>
      <c r="DB50" s="44" t="n">
        <f aca="false">IF(AU50=DB$2,1,0)</f>
        <v>0</v>
      </c>
      <c r="DC50" s="44" t="n">
        <f aca="false">IF(AV50=DC$2,1,0)</f>
        <v>0</v>
      </c>
    </row>
    <row r="51" customFormat="false" ht="21" hidden="false" customHeight="true" outlineLevel="0" collapsed="false">
      <c r="B51" s="50"/>
      <c r="C51" s="47"/>
      <c r="D51" s="47"/>
      <c r="E51" s="47"/>
      <c r="F51" s="47"/>
      <c r="G51" s="48"/>
      <c r="H51" s="49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2"/>
      <c r="AX51" s="41" t="str">
        <f aca="false">IF(B51="","",COUNTA(I51:AV51))</f>
        <v/>
      </c>
      <c r="AY51" s="42" t="n">
        <f aca="false">IF(AX51&gt;0,BO51,"")</f>
        <v>0</v>
      </c>
      <c r="AZ51" s="43" t="n">
        <f aca="false">'DEVELOPER NOTES'!$T$9</f>
        <v>40</v>
      </c>
      <c r="BL51" s="44" t="n">
        <f aca="false">B51</f>
        <v>0</v>
      </c>
      <c r="BM51" s="45" t="n">
        <f aca="false">C51</f>
        <v>0</v>
      </c>
      <c r="BN51" s="45" t="n">
        <f aca="false">E51</f>
        <v>0</v>
      </c>
      <c r="BO51" s="46" t="n">
        <f aca="false">SUM(BP51:DC51)</f>
        <v>0</v>
      </c>
      <c r="BP51" s="44" t="n">
        <f aca="false">IF(I51=BP$2,1,0)</f>
        <v>0</v>
      </c>
      <c r="BQ51" s="44" t="n">
        <f aca="false">IF(J51=BQ$2,1,0)</f>
        <v>0</v>
      </c>
      <c r="BR51" s="44" t="n">
        <f aca="false">IF(K51=BR$2,1,0)</f>
        <v>0</v>
      </c>
      <c r="BS51" s="44" t="n">
        <f aca="false">IF(L51=BS$2,1,0)</f>
        <v>0</v>
      </c>
      <c r="BT51" s="44" t="n">
        <f aca="false">IF(M51=BT$2,1,0)</f>
        <v>0</v>
      </c>
      <c r="BU51" s="44" t="n">
        <f aca="false">IF(N51=BU$2,1,0)</f>
        <v>0</v>
      </c>
      <c r="BV51" s="44" t="n">
        <f aca="false">IF(O51=BV$2,1,0)</f>
        <v>0</v>
      </c>
      <c r="BW51" s="44" t="n">
        <f aca="false">IF(P51=BW$2,1,0)</f>
        <v>0</v>
      </c>
      <c r="BX51" s="44" t="n">
        <f aca="false">IF(Q51=BX$2,1,0)</f>
        <v>0</v>
      </c>
      <c r="BY51" s="44" t="n">
        <f aca="false">IF(R51=BY$2,1,0)</f>
        <v>0</v>
      </c>
      <c r="BZ51" s="44" t="n">
        <f aca="false">IF(S51=BZ$2,1,0)</f>
        <v>0</v>
      </c>
      <c r="CA51" s="44" t="n">
        <f aca="false">IF(T51=CA$2,1,0)</f>
        <v>0</v>
      </c>
      <c r="CB51" s="44" t="n">
        <f aca="false">IF(U51=CB$2,1,0)</f>
        <v>0</v>
      </c>
      <c r="CC51" s="44" t="n">
        <f aca="false">IF(V51=CC$2,1,0)</f>
        <v>0</v>
      </c>
      <c r="CD51" s="44" t="n">
        <f aca="false">IF(W51=CD$2,1,0)</f>
        <v>0</v>
      </c>
      <c r="CE51" s="44" t="n">
        <f aca="false">IF(X51=CE$2,1,0)</f>
        <v>0</v>
      </c>
      <c r="CF51" s="44" t="n">
        <f aca="false">IF(Y51=CF$2,1,0)</f>
        <v>0</v>
      </c>
      <c r="CG51" s="44" t="n">
        <f aca="false">IF(Z51=CG$2,1,0)</f>
        <v>0</v>
      </c>
      <c r="CH51" s="44" t="n">
        <f aca="false">IF(AA51=CH$2,1,0)</f>
        <v>0</v>
      </c>
      <c r="CI51" s="44" t="n">
        <f aca="false">IF(AB51=CI$2,1,0)</f>
        <v>0</v>
      </c>
      <c r="CJ51" s="44" t="n">
        <f aca="false">IF(AC51=CJ$2,1,0)</f>
        <v>0</v>
      </c>
      <c r="CK51" s="44" t="n">
        <f aca="false">IF(AD51=CK$2,1,0)</f>
        <v>0</v>
      </c>
      <c r="CL51" s="44" t="n">
        <f aca="false">IF(AE51=CL$2,1,0)</f>
        <v>0</v>
      </c>
      <c r="CM51" s="44" t="n">
        <f aca="false">IF(AF51=CM$2,1,0)</f>
        <v>0</v>
      </c>
      <c r="CN51" s="44" t="n">
        <f aca="false">IF(AG51=CN$2,1,0)</f>
        <v>0</v>
      </c>
      <c r="CO51" s="44" t="n">
        <f aca="false">IF(AH51=CO$2,1,0)</f>
        <v>0</v>
      </c>
      <c r="CP51" s="44" t="n">
        <f aca="false">IF(AI51=CP$2,1,0)</f>
        <v>0</v>
      </c>
      <c r="CQ51" s="44" t="n">
        <f aca="false">IF(AJ51=CQ$2,1,0)</f>
        <v>0</v>
      </c>
      <c r="CR51" s="44" t="n">
        <f aca="false">IF(AK51=CR$2,1,0)</f>
        <v>0</v>
      </c>
      <c r="CS51" s="44" t="n">
        <f aca="false">IF(AL51=CS$2,1,0)</f>
        <v>0</v>
      </c>
      <c r="CT51" s="44" t="n">
        <f aca="false">IF(AM51=CT$2,1,0)</f>
        <v>0</v>
      </c>
      <c r="CU51" s="44" t="n">
        <f aca="false">IF(AN51=CU$2,1,0)</f>
        <v>0</v>
      </c>
      <c r="CV51" s="44" t="n">
        <f aca="false">IF(AO51=CV$2,1,0)</f>
        <v>0</v>
      </c>
      <c r="CW51" s="44" t="n">
        <f aca="false">IF(AP51=CW$2,1,0)</f>
        <v>0</v>
      </c>
      <c r="CX51" s="44" t="n">
        <f aca="false">IF(AQ51=CX$2,1,0)</f>
        <v>0</v>
      </c>
      <c r="CY51" s="44" t="n">
        <f aca="false">IF(AR51=CY$2,1,0)</f>
        <v>0</v>
      </c>
      <c r="CZ51" s="44" t="n">
        <f aca="false">IF(AS51=CZ$2,1,0)</f>
        <v>0</v>
      </c>
      <c r="DA51" s="44" t="n">
        <f aca="false">IF(AT51=DA$2,1,0)</f>
        <v>0</v>
      </c>
      <c r="DB51" s="44" t="n">
        <f aca="false">IF(AU51=DB$2,1,0)</f>
        <v>0</v>
      </c>
      <c r="DC51" s="44" t="n">
        <f aca="false">IF(AV51=DC$2,1,0)</f>
        <v>0</v>
      </c>
    </row>
    <row r="52" customFormat="false" ht="21" hidden="false" customHeight="true" outlineLevel="0" collapsed="false">
      <c r="B52" s="50"/>
      <c r="C52" s="47"/>
      <c r="D52" s="47"/>
      <c r="E52" s="47"/>
      <c r="F52" s="47"/>
      <c r="G52" s="48"/>
      <c r="H52" s="49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2"/>
      <c r="AX52" s="41" t="str">
        <f aca="false">IF(B52="","",COUNTA(I52:AV52))</f>
        <v/>
      </c>
      <c r="AY52" s="42" t="n">
        <f aca="false">IF(AX52&gt;0,BO52,"")</f>
        <v>0</v>
      </c>
      <c r="AZ52" s="43" t="n">
        <f aca="false">'DEVELOPER NOTES'!$T$9</f>
        <v>40</v>
      </c>
      <c r="BL52" s="44" t="n">
        <f aca="false">B52</f>
        <v>0</v>
      </c>
      <c r="BM52" s="45" t="n">
        <f aca="false">C52</f>
        <v>0</v>
      </c>
      <c r="BN52" s="45" t="n">
        <f aca="false">E52</f>
        <v>0</v>
      </c>
      <c r="BO52" s="46" t="n">
        <f aca="false">SUM(BP52:DC52)</f>
        <v>0</v>
      </c>
      <c r="BP52" s="44" t="n">
        <f aca="false">IF(I52=BP$2,1,0)</f>
        <v>0</v>
      </c>
      <c r="BQ52" s="44" t="n">
        <f aca="false">IF(J52=BQ$2,1,0)</f>
        <v>0</v>
      </c>
      <c r="BR52" s="44" t="n">
        <f aca="false">IF(K52=BR$2,1,0)</f>
        <v>0</v>
      </c>
      <c r="BS52" s="44" t="n">
        <f aca="false">IF(L52=BS$2,1,0)</f>
        <v>0</v>
      </c>
      <c r="BT52" s="44" t="n">
        <f aca="false">IF(M52=BT$2,1,0)</f>
        <v>0</v>
      </c>
      <c r="BU52" s="44" t="n">
        <f aca="false">IF(N52=BU$2,1,0)</f>
        <v>0</v>
      </c>
      <c r="BV52" s="44" t="n">
        <f aca="false">IF(O52=BV$2,1,0)</f>
        <v>0</v>
      </c>
      <c r="BW52" s="44" t="n">
        <f aca="false">IF(P52=BW$2,1,0)</f>
        <v>0</v>
      </c>
      <c r="BX52" s="44" t="n">
        <f aca="false">IF(Q52=BX$2,1,0)</f>
        <v>0</v>
      </c>
      <c r="BY52" s="44" t="n">
        <f aca="false">IF(R52=BY$2,1,0)</f>
        <v>0</v>
      </c>
      <c r="BZ52" s="44" t="n">
        <f aca="false">IF(S52=BZ$2,1,0)</f>
        <v>0</v>
      </c>
      <c r="CA52" s="44" t="n">
        <f aca="false">IF(T52=CA$2,1,0)</f>
        <v>0</v>
      </c>
      <c r="CB52" s="44" t="n">
        <f aca="false">IF(U52=CB$2,1,0)</f>
        <v>0</v>
      </c>
      <c r="CC52" s="44" t="n">
        <f aca="false">IF(V52=CC$2,1,0)</f>
        <v>0</v>
      </c>
      <c r="CD52" s="44" t="n">
        <f aca="false">IF(W52=CD$2,1,0)</f>
        <v>0</v>
      </c>
      <c r="CE52" s="44" t="n">
        <f aca="false">IF(X52=CE$2,1,0)</f>
        <v>0</v>
      </c>
      <c r="CF52" s="44" t="n">
        <f aca="false">IF(Y52=CF$2,1,0)</f>
        <v>0</v>
      </c>
      <c r="CG52" s="44" t="n">
        <f aca="false">IF(Z52=CG$2,1,0)</f>
        <v>0</v>
      </c>
      <c r="CH52" s="44" t="n">
        <f aca="false">IF(AA52=CH$2,1,0)</f>
        <v>0</v>
      </c>
      <c r="CI52" s="44" t="n">
        <f aca="false">IF(AB52=CI$2,1,0)</f>
        <v>0</v>
      </c>
      <c r="CJ52" s="44" t="n">
        <f aca="false">IF(AC52=CJ$2,1,0)</f>
        <v>0</v>
      </c>
      <c r="CK52" s="44" t="n">
        <f aca="false">IF(AD52=CK$2,1,0)</f>
        <v>0</v>
      </c>
      <c r="CL52" s="44" t="n">
        <f aca="false">IF(AE52=CL$2,1,0)</f>
        <v>0</v>
      </c>
      <c r="CM52" s="44" t="n">
        <f aca="false">IF(AF52=CM$2,1,0)</f>
        <v>0</v>
      </c>
      <c r="CN52" s="44" t="n">
        <f aca="false">IF(AG52=CN$2,1,0)</f>
        <v>0</v>
      </c>
      <c r="CO52" s="44" t="n">
        <f aca="false">IF(AH52=CO$2,1,0)</f>
        <v>0</v>
      </c>
      <c r="CP52" s="44" t="n">
        <f aca="false">IF(AI52=CP$2,1,0)</f>
        <v>0</v>
      </c>
      <c r="CQ52" s="44" t="n">
        <f aca="false">IF(AJ52=CQ$2,1,0)</f>
        <v>0</v>
      </c>
      <c r="CR52" s="44" t="n">
        <f aca="false">IF(AK52=CR$2,1,0)</f>
        <v>0</v>
      </c>
      <c r="CS52" s="44" t="n">
        <f aca="false">IF(AL52=CS$2,1,0)</f>
        <v>0</v>
      </c>
      <c r="CT52" s="44" t="n">
        <f aca="false">IF(AM52=CT$2,1,0)</f>
        <v>0</v>
      </c>
      <c r="CU52" s="44" t="n">
        <f aca="false">IF(AN52=CU$2,1,0)</f>
        <v>0</v>
      </c>
      <c r="CV52" s="44" t="n">
        <f aca="false">IF(AO52=CV$2,1,0)</f>
        <v>0</v>
      </c>
      <c r="CW52" s="44" t="n">
        <f aca="false">IF(AP52=CW$2,1,0)</f>
        <v>0</v>
      </c>
      <c r="CX52" s="44" t="n">
        <f aca="false">IF(AQ52=CX$2,1,0)</f>
        <v>0</v>
      </c>
      <c r="CY52" s="44" t="n">
        <f aca="false">IF(AR52=CY$2,1,0)</f>
        <v>0</v>
      </c>
      <c r="CZ52" s="44" t="n">
        <f aca="false">IF(AS52=CZ$2,1,0)</f>
        <v>0</v>
      </c>
      <c r="DA52" s="44" t="n">
        <f aca="false">IF(AT52=DA$2,1,0)</f>
        <v>0</v>
      </c>
      <c r="DB52" s="44" t="n">
        <f aca="false">IF(AU52=DB$2,1,0)</f>
        <v>0</v>
      </c>
      <c r="DC52" s="44" t="n">
        <f aca="false">IF(AV52=DC$2,1,0)</f>
        <v>0</v>
      </c>
    </row>
    <row r="53" customFormat="false" ht="21" hidden="false" customHeight="true" outlineLevel="0" collapsed="false">
      <c r="B53" s="50"/>
      <c r="C53" s="47"/>
      <c r="D53" s="47"/>
      <c r="E53" s="47"/>
      <c r="F53" s="47"/>
      <c r="G53" s="48"/>
      <c r="H53" s="49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2"/>
      <c r="AX53" s="41" t="str">
        <f aca="false">IF(B53="","",COUNTA(I53:AV53))</f>
        <v/>
      </c>
      <c r="AY53" s="42" t="n">
        <f aca="false">IF(AX53&gt;0,BO53,"")</f>
        <v>0</v>
      </c>
      <c r="AZ53" s="43" t="n">
        <f aca="false">'DEVELOPER NOTES'!$T$9</f>
        <v>40</v>
      </c>
      <c r="BL53" s="44" t="n">
        <f aca="false">B53</f>
        <v>0</v>
      </c>
      <c r="BM53" s="45" t="n">
        <f aca="false">C53</f>
        <v>0</v>
      </c>
      <c r="BN53" s="45" t="n">
        <f aca="false">E53</f>
        <v>0</v>
      </c>
      <c r="BO53" s="46" t="n">
        <f aca="false">SUM(BP53:DC53)</f>
        <v>0</v>
      </c>
      <c r="BP53" s="44" t="n">
        <f aca="false">IF(I53=BP$2,1,0)</f>
        <v>0</v>
      </c>
      <c r="BQ53" s="44" t="n">
        <f aca="false">IF(J53=BQ$2,1,0)</f>
        <v>0</v>
      </c>
      <c r="BR53" s="44" t="n">
        <f aca="false">IF(K53=BR$2,1,0)</f>
        <v>0</v>
      </c>
      <c r="BS53" s="44" t="n">
        <f aca="false">IF(L53=BS$2,1,0)</f>
        <v>0</v>
      </c>
      <c r="BT53" s="44" t="n">
        <f aca="false">IF(M53=BT$2,1,0)</f>
        <v>0</v>
      </c>
      <c r="BU53" s="44" t="n">
        <f aca="false">IF(N53=BU$2,1,0)</f>
        <v>0</v>
      </c>
      <c r="BV53" s="44" t="n">
        <f aca="false">IF(O53=BV$2,1,0)</f>
        <v>0</v>
      </c>
      <c r="BW53" s="44" t="n">
        <f aca="false">IF(P53=BW$2,1,0)</f>
        <v>0</v>
      </c>
      <c r="BX53" s="44" t="n">
        <f aca="false">IF(Q53=BX$2,1,0)</f>
        <v>0</v>
      </c>
      <c r="BY53" s="44" t="n">
        <f aca="false">IF(R53=BY$2,1,0)</f>
        <v>0</v>
      </c>
      <c r="BZ53" s="44" t="n">
        <f aca="false">IF(S53=BZ$2,1,0)</f>
        <v>0</v>
      </c>
      <c r="CA53" s="44" t="n">
        <f aca="false">IF(T53=CA$2,1,0)</f>
        <v>0</v>
      </c>
      <c r="CB53" s="44" t="n">
        <f aca="false">IF(U53=CB$2,1,0)</f>
        <v>0</v>
      </c>
      <c r="CC53" s="44" t="n">
        <f aca="false">IF(V53=CC$2,1,0)</f>
        <v>0</v>
      </c>
      <c r="CD53" s="44" t="n">
        <f aca="false">IF(W53=CD$2,1,0)</f>
        <v>0</v>
      </c>
      <c r="CE53" s="44" t="n">
        <f aca="false">IF(X53=CE$2,1,0)</f>
        <v>0</v>
      </c>
      <c r="CF53" s="44" t="n">
        <f aca="false">IF(Y53=CF$2,1,0)</f>
        <v>0</v>
      </c>
      <c r="CG53" s="44" t="n">
        <f aca="false">IF(Z53=CG$2,1,0)</f>
        <v>0</v>
      </c>
      <c r="CH53" s="44" t="n">
        <f aca="false">IF(AA53=CH$2,1,0)</f>
        <v>0</v>
      </c>
      <c r="CI53" s="44" t="n">
        <f aca="false">IF(AB53=CI$2,1,0)</f>
        <v>0</v>
      </c>
      <c r="CJ53" s="44" t="n">
        <f aca="false">IF(AC53=CJ$2,1,0)</f>
        <v>0</v>
      </c>
      <c r="CK53" s="44" t="n">
        <f aca="false">IF(AD53=CK$2,1,0)</f>
        <v>0</v>
      </c>
      <c r="CL53" s="44" t="n">
        <f aca="false">IF(AE53=CL$2,1,0)</f>
        <v>0</v>
      </c>
      <c r="CM53" s="44" t="n">
        <f aca="false">IF(AF53=CM$2,1,0)</f>
        <v>0</v>
      </c>
      <c r="CN53" s="44" t="n">
        <f aca="false">IF(AG53=CN$2,1,0)</f>
        <v>0</v>
      </c>
      <c r="CO53" s="44" t="n">
        <f aca="false">IF(AH53=CO$2,1,0)</f>
        <v>0</v>
      </c>
      <c r="CP53" s="44" t="n">
        <f aca="false">IF(AI53=CP$2,1,0)</f>
        <v>0</v>
      </c>
      <c r="CQ53" s="44" t="n">
        <f aca="false">IF(AJ53=CQ$2,1,0)</f>
        <v>0</v>
      </c>
      <c r="CR53" s="44" t="n">
        <f aca="false">IF(AK53=CR$2,1,0)</f>
        <v>0</v>
      </c>
      <c r="CS53" s="44" t="n">
        <f aca="false">IF(AL53=CS$2,1,0)</f>
        <v>0</v>
      </c>
      <c r="CT53" s="44" t="n">
        <f aca="false">IF(AM53=CT$2,1,0)</f>
        <v>0</v>
      </c>
      <c r="CU53" s="44" t="n">
        <f aca="false">IF(AN53=CU$2,1,0)</f>
        <v>0</v>
      </c>
      <c r="CV53" s="44" t="n">
        <f aca="false">IF(AO53=CV$2,1,0)</f>
        <v>0</v>
      </c>
      <c r="CW53" s="44" t="n">
        <f aca="false">IF(AP53=CW$2,1,0)</f>
        <v>0</v>
      </c>
      <c r="CX53" s="44" t="n">
        <f aca="false">IF(AQ53=CX$2,1,0)</f>
        <v>0</v>
      </c>
      <c r="CY53" s="44" t="n">
        <f aca="false">IF(AR53=CY$2,1,0)</f>
        <v>0</v>
      </c>
      <c r="CZ53" s="44" t="n">
        <f aca="false">IF(AS53=CZ$2,1,0)</f>
        <v>0</v>
      </c>
      <c r="DA53" s="44" t="n">
        <f aca="false">IF(AT53=DA$2,1,0)</f>
        <v>0</v>
      </c>
      <c r="DB53" s="44" t="n">
        <f aca="false">IF(AU53=DB$2,1,0)</f>
        <v>0</v>
      </c>
      <c r="DC53" s="44" t="n">
        <f aca="false">IF(AV53=DC$2,1,0)</f>
        <v>0</v>
      </c>
    </row>
    <row r="54" customFormat="false" ht="21" hidden="false" customHeight="true" outlineLevel="0" collapsed="false">
      <c r="B54" s="50"/>
      <c r="C54" s="47"/>
      <c r="D54" s="47"/>
      <c r="E54" s="47"/>
      <c r="F54" s="47"/>
      <c r="G54" s="48"/>
      <c r="H54" s="49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2"/>
      <c r="AX54" s="41" t="str">
        <f aca="false">IF(B54="","",COUNTA(I54:AV54))</f>
        <v/>
      </c>
      <c r="AY54" s="42" t="n">
        <f aca="false">IF(AX54&gt;0,BO54,"")</f>
        <v>0</v>
      </c>
      <c r="AZ54" s="43" t="n">
        <f aca="false">'DEVELOPER NOTES'!$T$9</f>
        <v>40</v>
      </c>
      <c r="BL54" s="44" t="n">
        <f aca="false">B54</f>
        <v>0</v>
      </c>
      <c r="BM54" s="45" t="n">
        <f aca="false">C54</f>
        <v>0</v>
      </c>
      <c r="BN54" s="45" t="n">
        <f aca="false">E54</f>
        <v>0</v>
      </c>
      <c r="BO54" s="46" t="n">
        <f aca="false">SUM(BP54:DC54)</f>
        <v>0</v>
      </c>
      <c r="BP54" s="44" t="n">
        <f aca="false">IF(I54=BP$2,1,0)</f>
        <v>0</v>
      </c>
      <c r="BQ54" s="44" t="n">
        <f aca="false">IF(J54=BQ$2,1,0)</f>
        <v>0</v>
      </c>
      <c r="BR54" s="44" t="n">
        <f aca="false">IF(K54=BR$2,1,0)</f>
        <v>0</v>
      </c>
      <c r="BS54" s="44" t="n">
        <f aca="false">IF(L54=BS$2,1,0)</f>
        <v>0</v>
      </c>
      <c r="BT54" s="44" t="n">
        <f aca="false">IF(M54=BT$2,1,0)</f>
        <v>0</v>
      </c>
      <c r="BU54" s="44" t="n">
        <f aca="false">IF(N54=BU$2,1,0)</f>
        <v>0</v>
      </c>
      <c r="BV54" s="44" t="n">
        <f aca="false">IF(O54=BV$2,1,0)</f>
        <v>0</v>
      </c>
      <c r="BW54" s="44" t="n">
        <f aca="false">IF(P54=BW$2,1,0)</f>
        <v>0</v>
      </c>
      <c r="BX54" s="44" t="n">
        <f aca="false">IF(Q54=BX$2,1,0)</f>
        <v>0</v>
      </c>
      <c r="BY54" s="44" t="n">
        <f aca="false">IF(R54=BY$2,1,0)</f>
        <v>0</v>
      </c>
      <c r="BZ54" s="44" t="n">
        <f aca="false">IF(S54=BZ$2,1,0)</f>
        <v>0</v>
      </c>
      <c r="CA54" s="44" t="n">
        <f aca="false">IF(T54=CA$2,1,0)</f>
        <v>0</v>
      </c>
      <c r="CB54" s="44" t="n">
        <f aca="false">IF(U54=CB$2,1,0)</f>
        <v>0</v>
      </c>
      <c r="CC54" s="44" t="n">
        <f aca="false">IF(V54=CC$2,1,0)</f>
        <v>0</v>
      </c>
      <c r="CD54" s="44" t="n">
        <f aca="false">IF(W54=CD$2,1,0)</f>
        <v>0</v>
      </c>
      <c r="CE54" s="44" t="n">
        <f aca="false">IF(X54=CE$2,1,0)</f>
        <v>0</v>
      </c>
      <c r="CF54" s="44" t="n">
        <f aca="false">IF(Y54=CF$2,1,0)</f>
        <v>0</v>
      </c>
      <c r="CG54" s="44" t="n">
        <f aca="false">IF(Z54=CG$2,1,0)</f>
        <v>0</v>
      </c>
      <c r="CH54" s="44" t="n">
        <f aca="false">IF(AA54=CH$2,1,0)</f>
        <v>0</v>
      </c>
      <c r="CI54" s="44" t="n">
        <f aca="false">IF(AB54=CI$2,1,0)</f>
        <v>0</v>
      </c>
      <c r="CJ54" s="44" t="n">
        <f aca="false">IF(AC54=CJ$2,1,0)</f>
        <v>0</v>
      </c>
      <c r="CK54" s="44" t="n">
        <f aca="false">IF(AD54=CK$2,1,0)</f>
        <v>0</v>
      </c>
      <c r="CL54" s="44" t="n">
        <f aca="false">IF(AE54=CL$2,1,0)</f>
        <v>0</v>
      </c>
      <c r="CM54" s="44" t="n">
        <f aca="false">IF(AF54=CM$2,1,0)</f>
        <v>0</v>
      </c>
      <c r="CN54" s="44" t="n">
        <f aca="false">IF(AG54=CN$2,1,0)</f>
        <v>0</v>
      </c>
      <c r="CO54" s="44" t="n">
        <f aca="false">IF(AH54=CO$2,1,0)</f>
        <v>0</v>
      </c>
      <c r="CP54" s="44" t="n">
        <f aca="false">IF(AI54=CP$2,1,0)</f>
        <v>0</v>
      </c>
      <c r="CQ54" s="44" t="n">
        <f aca="false">IF(AJ54=CQ$2,1,0)</f>
        <v>0</v>
      </c>
      <c r="CR54" s="44" t="n">
        <f aca="false">IF(AK54=CR$2,1,0)</f>
        <v>0</v>
      </c>
      <c r="CS54" s="44" t="n">
        <f aca="false">IF(AL54=CS$2,1,0)</f>
        <v>0</v>
      </c>
      <c r="CT54" s="44" t="n">
        <f aca="false">IF(AM54=CT$2,1,0)</f>
        <v>0</v>
      </c>
      <c r="CU54" s="44" t="n">
        <f aca="false">IF(AN54=CU$2,1,0)</f>
        <v>0</v>
      </c>
      <c r="CV54" s="44" t="n">
        <f aca="false">IF(AO54=CV$2,1,0)</f>
        <v>0</v>
      </c>
      <c r="CW54" s="44" t="n">
        <f aca="false">IF(AP54=CW$2,1,0)</f>
        <v>0</v>
      </c>
      <c r="CX54" s="44" t="n">
        <f aca="false">IF(AQ54=CX$2,1,0)</f>
        <v>0</v>
      </c>
      <c r="CY54" s="44" t="n">
        <f aca="false">IF(AR54=CY$2,1,0)</f>
        <v>0</v>
      </c>
      <c r="CZ54" s="44" t="n">
        <f aca="false">IF(AS54=CZ$2,1,0)</f>
        <v>0</v>
      </c>
      <c r="DA54" s="44" t="n">
        <f aca="false">IF(AT54=DA$2,1,0)</f>
        <v>0</v>
      </c>
      <c r="DB54" s="44" t="n">
        <f aca="false">IF(AU54=DB$2,1,0)</f>
        <v>0</v>
      </c>
      <c r="DC54" s="44" t="n">
        <f aca="false">IF(AV54=DC$2,1,0)</f>
        <v>0</v>
      </c>
    </row>
    <row r="55" customFormat="false" ht="21" hidden="false" customHeight="true" outlineLevel="0" collapsed="false">
      <c r="B55" s="50"/>
      <c r="C55" s="47"/>
      <c r="D55" s="47"/>
      <c r="E55" s="47"/>
      <c r="F55" s="47"/>
      <c r="G55" s="48"/>
      <c r="H55" s="49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2"/>
      <c r="AX55" s="41" t="str">
        <f aca="false">IF(B55="","",COUNTA(I55:AV55))</f>
        <v/>
      </c>
      <c r="AY55" s="42" t="n">
        <f aca="false">IF(AX55&gt;0,BO55,"")</f>
        <v>0</v>
      </c>
      <c r="AZ55" s="43" t="n">
        <f aca="false">'DEVELOPER NOTES'!$T$9</f>
        <v>40</v>
      </c>
      <c r="BL55" s="44" t="n">
        <f aca="false">B55</f>
        <v>0</v>
      </c>
      <c r="BM55" s="45" t="n">
        <f aca="false">C55</f>
        <v>0</v>
      </c>
      <c r="BN55" s="45" t="n">
        <f aca="false">E55</f>
        <v>0</v>
      </c>
      <c r="BO55" s="46" t="n">
        <f aca="false">SUM(BP55:DC55)</f>
        <v>0</v>
      </c>
      <c r="BP55" s="44" t="n">
        <f aca="false">IF(I55=BP$2,1,0)</f>
        <v>0</v>
      </c>
      <c r="BQ55" s="44" t="n">
        <f aca="false">IF(J55=BQ$2,1,0)</f>
        <v>0</v>
      </c>
      <c r="BR55" s="44" t="n">
        <f aca="false">IF(K55=BR$2,1,0)</f>
        <v>0</v>
      </c>
      <c r="BS55" s="44" t="n">
        <f aca="false">IF(L55=BS$2,1,0)</f>
        <v>0</v>
      </c>
      <c r="BT55" s="44" t="n">
        <f aca="false">IF(M55=BT$2,1,0)</f>
        <v>0</v>
      </c>
      <c r="BU55" s="44" t="n">
        <f aca="false">IF(N55=BU$2,1,0)</f>
        <v>0</v>
      </c>
      <c r="BV55" s="44" t="n">
        <f aca="false">IF(O55=BV$2,1,0)</f>
        <v>0</v>
      </c>
      <c r="BW55" s="44" t="n">
        <f aca="false">IF(P55=BW$2,1,0)</f>
        <v>0</v>
      </c>
      <c r="BX55" s="44" t="n">
        <f aca="false">IF(Q55=BX$2,1,0)</f>
        <v>0</v>
      </c>
      <c r="BY55" s="44" t="n">
        <f aca="false">IF(R55=BY$2,1,0)</f>
        <v>0</v>
      </c>
      <c r="BZ55" s="44" t="n">
        <f aca="false">IF(S55=BZ$2,1,0)</f>
        <v>0</v>
      </c>
      <c r="CA55" s="44" t="n">
        <f aca="false">IF(T55=CA$2,1,0)</f>
        <v>0</v>
      </c>
      <c r="CB55" s="44" t="n">
        <f aca="false">IF(U55=CB$2,1,0)</f>
        <v>0</v>
      </c>
      <c r="CC55" s="44" t="n">
        <f aca="false">IF(V55=CC$2,1,0)</f>
        <v>0</v>
      </c>
      <c r="CD55" s="44" t="n">
        <f aca="false">IF(W55=CD$2,1,0)</f>
        <v>0</v>
      </c>
      <c r="CE55" s="44" t="n">
        <f aca="false">IF(X55=CE$2,1,0)</f>
        <v>0</v>
      </c>
      <c r="CF55" s="44" t="n">
        <f aca="false">IF(Y55=CF$2,1,0)</f>
        <v>0</v>
      </c>
      <c r="CG55" s="44" t="n">
        <f aca="false">IF(Z55=CG$2,1,0)</f>
        <v>0</v>
      </c>
      <c r="CH55" s="44" t="n">
        <f aca="false">IF(AA55=CH$2,1,0)</f>
        <v>0</v>
      </c>
      <c r="CI55" s="44" t="n">
        <f aca="false">IF(AB55=CI$2,1,0)</f>
        <v>0</v>
      </c>
      <c r="CJ55" s="44" t="n">
        <f aca="false">IF(AC55=CJ$2,1,0)</f>
        <v>0</v>
      </c>
      <c r="CK55" s="44" t="n">
        <f aca="false">IF(AD55=CK$2,1,0)</f>
        <v>0</v>
      </c>
      <c r="CL55" s="44" t="n">
        <f aca="false">IF(AE55=CL$2,1,0)</f>
        <v>0</v>
      </c>
      <c r="CM55" s="44" t="n">
        <f aca="false">IF(AF55=CM$2,1,0)</f>
        <v>0</v>
      </c>
      <c r="CN55" s="44" t="n">
        <f aca="false">IF(AG55=CN$2,1,0)</f>
        <v>0</v>
      </c>
      <c r="CO55" s="44" t="n">
        <f aca="false">IF(AH55=CO$2,1,0)</f>
        <v>0</v>
      </c>
      <c r="CP55" s="44" t="n">
        <f aca="false">IF(AI55=CP$2,1,0)</f>
        <v>0</v>
      </c>
      <c r="CQ55" s="44" t="n">
        <f aca="false">IF(AJ55=CQ$2,1,0)</f>
        <v>0</v>
      </c>
      <c r="CR55" s="44" t="n">
        <f aca="false">IF(AK55=CR$2,1,0)</f>
        <v>0</v>
      </c>
      <c r="CS55" s="44" t="n">
        <f aca="false">IF(AL55=CS$2,1,0)</f>
        <v>0</v>
      </c>
      <c r="CT55" s="44" t="n">
        <f aca="false">IF(AM55=CT$2,1,0)</f>
        <v>0</v>
      </c>
      <c r="CU55" s="44" t="n">
        <f aca="false">IF(AN55=CU$2,1,0)</f>
        <v>0</v>
      </c>
      <c r="CV55" s="44" t="n">
        <f aca="false">IF(AO55=CV$2,1,0)</f>
        <v>0</v>
      </c>
      <c r="CW55" s="44" t="n">
        <f aca="false">IF(AP55=CW$2,1,0)</f>
        <v>0</v>
      </c>
      <c r="CX55" s="44" t="n">
        <f aca="false">IF(AQ55=CX$2,1,0)</f>
        <v>0</v>
      </c>
      <c r="CY55" s="44" t="n">
        <f aca="false">IF(AR55=CY$2,1,0)</f>
        <v>0</v>
      </c>
      <c r="CZ55" s="44" t="n">
        <f aca="false">IF(AS55=CZ$2,1,0)</f>
        <v>0</v>
      </c>
      <c r="DA55" s="44" t="n">
        <f aca="false">IF(AT55=DA$2,1,0)</f>
        <v>0</v>
      </c>
      <c r="DB55" s="44" t="n">
        <f aca="false">IF(AU55=DB$2,1,0)</f>
        <v>0</v>
      </c>
      <c r="DC55" s="44" t="n">
        <f aca="false">IF(AV55=DC$2,1,0)</f>
        <v>0</v>
      </c>
    </row>
    <row r="56" customFormat="false" ht="21" hidden="false" customHeight="true" outlineLevel="0" collapsed="false">
      <c r="B56" s="50"/>
      <c r="C56" s="47"/>
      <c r="D56" s="47"/>
      <c r="E56" s="47"/>
      <c r="F56" s="47"/>
      <c r="G56" s="48"/>
      <c r="H56" s="49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2"/>
      <c r="AX56" s="41" t="str">
        <f aca="false">IF(B56="","",COUNTA(I56:AV56))</f>
        <v/>
      </c>
      <c r="AY56" s="42" t="n">
        <f aca="false">IF(AX56&gt;0,BO56,"")</f>
        <v>0</v>
      </c>
      <c r="AZ56" s="43" t="n">
        <f aca="false">'DEVELOPER NOTES'!$T$9</f>
        <v>40</v>
      </c>
      <c r="BL56" s="44" t="n">
        <f aca="false">B56</f>
        <v>0</v>
      </c>
      <c r="BM56" s="45" t="n">
        <f aca="false">C56</f>
        <v>0</v>
      </c>
      <c r="BN56" s="45" t="n">
        <f aca="false">E56</f>
        <v>0</v>
      </c>
      <c r="BO56" s="46" t="n">
        <f aca="false">SUM(BP56:DC56)</f>
        <v>0</v>
      </c>
      <c r="BP56" s="44" t="n">
        <f aca="false">IF(I56=BP$2,1,0)</f>
        <v>0</v>
      </c>
      <c r="BQ56" s="44" t="n">
        <f aca="false">IF(J56=BQ$2,1,0)</f>
        <v>0</v>
      </c>
      <c r="BR56" s="44" t="n">
        <f aca="false">IF(K56=BR$2,1,0)</f>
        <v>0</v>
      </c>
      <c r="BS56" s="44" t="n">
        <f aca="false">IF(L56=BS$2,1,0)</f>
        <v>0</v>
      </c>
      <c r="BT56" s="44" t="n">
        <f aca="false">IF(M56=BT$2,1,0)</f>
        <v>0</v>
      </c>
      <c r="BU56" s="44" t="n">
        <f aca="false">IF(N56=BU$2,1,0)</f>
        <v>0</v>
      </c>
      <c r="BV56" s="44" t="n">
        <f aca="false">IF(O56=BV$2,1,0)</f>
        <v>0</v>
      </c>
      <c r="BW56" s="44" t="n">
        <f aca="false">IF(P56=BW$2,1,0)</f>
        <v>0</v>
      </c>
      <c r="BX56" s="44" t="n">
        <f aca="false">IF(Q56=BX$2,1,0)</f>
        <v>0</v>
      </c>
      <c r="BY56" s="44" t="n">
        <f aca="false">IF(R56=BY$2,1,0)</f>
        <v>0</v>
      </c>
      <c r="BZ56" s="44" t="n">
        <f aca="false">IF(S56=BZ$2,1,0)</f>
        <v>0</v>
      </c>
      <c r="CA56" s="44" t="n">
        <f aca="false">IF(T56=CA$2,1,0)</f>
        <v>0</v>
      </c>
      <c r="CB56" s="44" t="n">
        <f aca="false">IF(U56=CB$2,1,0)</f>
        <v>0</v>
      </c>
      <c r="CC56" s="44" t="n">
        <f aca="false">IF(V56=CC$2,1,0)</f>
        <v>0</v>
      </c>
      <c r="CD56" s="44" t="n">
        <f aca="false">IF(W56=CD$2,1,0)</f>
        <v>0</v>
      </c>
      <c r="CE56" s="44" t="n">
        <f aca="false">IF(X56=CE$2,1,0)</f>
        <v>0</v>
      </c>
      <c r="CF56" s="44" t="n">
        <f aca="false">IF(Y56=CF$2,1,0)</f>
        <v>0</v>
      </c>
      <c r="CG56" s="44" t="n">
        <f aca="false">IF(Z56=CG$2,1,0)</f>
        <v>0</v>
      </c>
      <c r="CH56" s="44" t="n">
        <f aca="false">IF(AA56=CH$2,1,0)</f>
        <v>0</v>
      </c>
      <c r="CI56" s="44" t="n">
        <f aca="false">IF(AB56=CI$2,1,0)</f>
        <v>0</v>
      </c>
      <c r="CJ56" s="44" t="n">
        <f aca="false">IF(AC56=CJ$2,1,0)</f>
        <v>0</v>
      </c>
      <c r="CK56" s="44" t="n">
        <f aca="false">IF(AD56=CK$2,1,0)</f>
        <v>0</v>
      </c>
      <c r="CL56" s="44" t="n">
        <f aca="false">IF(AE56=CL$2,1,0)</f>
        <v>0</v>
      </c>
      <c r="CM56" s="44" t="n">
        <f aca="false">IF(AF56=CM$2,1,0)</f>
        <v>0</v>
      </c>
      <c r="CN56" s="44" t="n">
        <f aca="false">IF(AG56=CN$2,1,0)</f>
        <v>0</v>
      </c>
      <c r="CO56" s="44" t="n">
        <f aca="false">IF(AH56=CO$2,1,0)</f>
        <v>0</v>
      </c>
      <c r="CP56" s="44" t="n">
        <f aca="false">IF(AI56=CP$2,1,0)</f>
        <v>0</v>
      </c>
      <c r="CQ56" s="44" t="n">
        <f aca="false">IF(AJ56=CQ$2,1,0)</f>
        <v>0</v>
      </c>
      <c r="CR56" s="44" t="n">
        <f aca="false">IF(AK56=CR$2,1,0)</f>
        <v>0</v>
      </c>
      <c r="CS56" s="44" t="n">
        <f aca="false">IF(AL56=CS$2,1,0)</f>
        <v>0</v>
      </c>
      <c r="CT56" s="44" t="n">
        <f aca="false">IF(AM56=CT$2,1,0)</f>
        <v>0</v>
      </c>
      <c r="CU56" s="44" t="n">
        <f aca="false">IF(AN56=CU$2,1,0)</f>
        <v>0</v>
      </c>
      <c r="CV56" s="44" t="n">
        <f aca="false">IF(AO56=CV$2,1,0)</f>
        <v>0</v>
      </c>
      <c r="CW56" s="44" t="n">
        <f aca="false">IF(AP56=CW$2,1,0)</f>
        <v>0</v>
      </c>
      <c r="CX56" s="44" t="n">
        <f aca="false">IF(AQ56=CX$2,1,0)</f>
        <v>0</v>
      </c>
      <c r="CY56" s="44" t="n">
        <f aca="false">IF(AR56=CY$2,1,0)</f>
        <v>0</v>
      </c>
      <c r="CZ56" s="44" t="n">
        <f aca="false">IF(AS56=CZ$2,1,0)</f>
        <v>0</v>
      </c>
      <c r="DA56" s="44" t="n">
        <f aca="false">IF(AT56=DA$2,1,0)</f>
        <v>0</v>
      </c>
      <c r="DB56" s="44" t="n">
        <f aca="false">IF(AU56=DB$2,1,0)</f>
        <v>0</v>
      </c>
      <c r="DC56" s="44" t="n">
        <f aca="false">IF(AV56=DC$2,1,0)</f>
        <v>0</v>
      </c>
    </row>
    <row r="57" customFormat="false" ht="21" hidden="false" customHeight="true" outlineLevel="0" collapsed="false">
      <c r="B57" s="50"/>
      <c r="C57" s="47"/>
      <c r="D57" s="47"/>
      <c r="E57" s="47"/>
      <c r="F57" s="47"/>
      <c r="G57" s="48"/>
      <c r="H57" s="49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2"/>
      <c r="AX57" s="41" t="str">
        <f aca="false">IF(B57="","",COUNTA(I57:AV57))</f>
        <v/>
      </c>
      <c r="AY57" s="42" t="n">
        <f aca="false">IF(AX57&gt;0,BO57,"")</f>
        <v>0</v>
      </c>
      <c r="AZ57" s="43" t="n">
        <f aca="false">'DEVELOPER NOTES'!$T$9</f>
        <v>40</v>
      </c>
      <c r="BL57" s="44" t="n">
        <f aca="false">B57</f>
        <v>0</v>
      </c>
      <c r="BM57" s="45" t="n">
        <f aca="false">C57</f>
        <v>0</v>
      </c>
      <c r="BN57" s="45" t="n">
        <f aca="false">E57</f>
        <v>0</v>
      </c>
      <c r="BO57" s="46" t="n">
        <f aca="false">SUM(BP57:DC57)</f>
        <v>0</v>
      </c>
      <c r="BP57" s="44" t="n">
        <f aca="false">IF(I57=BP$2,1,0)</f>
        <v>0</v>
      </c>
      <c r="BQ57" s="44" t="n">
        <f aca="false">IF(J57=BQ$2,1,0)</f>
        <v>0</v>
      </c>
      <c r="BR57" s="44" t="n">
        <f aca="false">IF(K57=BR$2,1,0)</f>
        <v>0</v>
      </c>
      <c r="BS57" s="44" t="n">
        <f aca="false">IF(L57=BS$2,1,0)</f>
        <v>0</v>
      </c>
      <c r="BT57" s="44" t="n">
        <f aca="false">IF(M57=BT$2,1,0)</f>
        <v>0</v>
      </c>
      <c r="BU57" s="44" t="n">
        <f aca="false">IF(N57=BU$2,1,0)</f>
        <v>0</v>
      </c>
      <c r="BV57" s="44" t="n">
        <f aca="false">IF(O57=BV$2,1,0)</f>
        <v>0</v>
      </c>
      <c r="BW57" s="44" t="n">
        <f aca="false">IF(P57=BW$2,1,0)</f>
        <v>0</v>
      </c>
      <c r="BX57" s="44" t="n">
        <f aca="false">IF(Q57=BX$2,1,0)</f>
        <v>0</v>
      </c>
      <c r="BY57" s="44" t="n">
        <f aca="false">IF(R57=BY$2,1,0)</f>
        <v>0</v>
      </c>
      <c r="BZ57" s="44" t="n">
        <f aca="false">IF(S57=BZ$2,1,0)</f>
        <v>0</v>
      </c>
      <c r="CA57" s="44" t="n">
        <f aca="false">IF(T57=CA$2,1,0)</f>
        <v>0</v>
      </c>
      <c r="CB57" s="44" t="n">
        <f aca="false">IF(U57=CB$2,1,0)</f>
        <v>0</v>
      </c>
      <c r="CC57" s="44" t="n">
        <f aca="false">IF(V57=CC$2,1,0)</f>
        <v>0</v>
      </c>
      <c r="CD57" s="44" t="n">
        <f aca="false">IF(W57=CD$2,1,0)</f>
        <v>0</v>
      </c>
      <c r="CE57" s="44" t="n">
        <f aca="false">IF(X57=CE$2,1,0)</f>
        <v>0</v>
      </c>
      <c r="CF57" s="44" t="n">
        <f aca="false">IF(Y57=CF$2,1,0)</f>
        <v>0</v>
      </c>
      <c r="CG57" s="44" t="n">
        <f aca="false">IF(Z57=CG$2,1,0)</f>
        <v>0</v>
      </c>
      <c r="CH57" s="44" t="n">
        <f aca="false">IF(AA57=CH$2,1,0)</f>
        <v>0</v>
      </c>
      <c r="CI57" s="44" t="n">
        <f aca="false">IF(AB57=CI$2,1,0)</f>
        <v>0</v>
      </c>
      <c r="CJ57" s="44" t="n">
        <f aca="false">IF(AC57=CJ$2,1,0)</f>
        <v>0</v>
      </c>
      <c r="CK57" s="44" t="n">
        <f aca="false">IF(AD57=CK$2,1,0)</f>
        <v>0</v>
      </c>
      <c r="CL57" s="44" t="n">
        <f aca="false">IF(AE57=CL$2,1,0)</f>
        <v>0</v>
      </c>
      <c r="CM57" s="44" t="n">
        <f aca="false">IF(AF57=CM$2,1,0)</f>
        <v>0</v>
      </c>
      <c r="CN57" s="44" t="n">
        <f aca="false">IF(AG57=CN$2,1,0)</f>
        <v>0</v>
      </c>
      <c r="CO57" s="44" t="n">
        <f aca="false">IF(AH57=CO$2,1,0)</f>
        <v>0</v>
      </c>
      <c r="CP57" s="44" t="n">
        <f aca="false">IF(AI57=CP$2,1,0)</f>
        <v>0</v>
      </c>
      <c r="CQ57" s="44" t="n">
        <f aca="false">IF(AJ57=CQ$2,1,0)</f>
        <v>0</v>
      </c>
      <c r="CR57" s="44" t="n">
        <f aca="false">IF(AK57=CR$2,1,0)</f>
        <v>0</v>
      </c>
      <c r="CS57" s="44" t="n">
        <f aca="false">IF(AL57=CS$2,1,0)</f>
        <v>0</v>
      </c>
      <c r="CT57" s="44" t="n">
        <f aca="false">IF(AM57=CT$2,1,0)</f>
        <v>0</v>
      </c>
      <c r="CU57" s="44" t="n">
        <f aca="false">IF(AN57=CU$2,1,0)</f>
        <v>0</v>
      </c>
      <c r="CV57" s="44" t="n">
        <f aca="false">IF(AO57=CV$2,1,0)</f>
        <v>0</v>
      </c>
      <c r="CW57" s="44" t="n">
        <f aca="false">IF(AP57=CW$2,1,0)</f>
        <v>0</v>
      </c>
      <c r="CX57" s="44" t="n">
        <f aca="false">IF(AQ57=CX$2,1,0)</f>
        <v>0</v>
      </c>
      <c r="CY57" s="44" t="n">
        <f aca="false">IF(AR57=CY$2,1,0)</f>
        <v>0</v>
      </c>
      <c r="CZ57" s="44" t="n">
        <f aca="false">IF(AS57=CZ$2,1,0)</f>
        <v>0</v>
      </c>
      <c r="DA57" s="44" t="n">
        <f aca="false">IF(AT57=DA$2,1,0)</f>
        <v>0</v>
      </c>
      <c r="DB57" s="44" t="n">
        <f aca="false">IF(AU57=DB$2,1,0)</f>
        <v>0</v>
      </c>
      <c r="DC57" s="44" t="n">
        <f aca="false">IF(AV57=DC$2,1,0)</f>
        <v>0</v>
      </c>
    </row>
    <row r="58" customFormat="false" ht="21" hidden="false" customHeight="true" outlineLevel="0" collapsed="false">
      <c r="B58" s="50"/>
      <c r="C58" s="47"/>
      <c r="D58" s="47"/>
      <c r="E58" s="47"/>
      <c r="F58" s="47"/>
      <c r="G58" s="48"/>
      <c r="H58" s="49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2"/>
      <c r="AX58" s="41" t="str">
        <f aca="false">IF(B58="","",COUNTA(I58:AV58))</f>
        <v/>
      </c>
      <c r="AY58" s="42" t="n">
        <f aca="false">IF(AX58&gt;0,BO58,"")</f>
        <v>0</v>
      </c>
      <c r="AZ58" s="43" t="n">
        <f aca="false">'DEVELOPER NOTES'!$T$9</f>
        <v>40</v>
      </c>
      <c r="BL58" s="44" t="n">
        <f aca="false">B58</f>
        <v>0</v>
      </c>
      <c r="BM58" s="45" t="n">
        <f aca="false">C58</f>
        <v>0</v>
      </c>
      <c r="BN58" s="45" t="n">
        <f aca="false">E58</f>
        <v>0</v>
      </c>
      <c r="BO58" s="46" t="n">
        <f aca="false">SUM(BP58:DC58)</f>
        <v>0</v>
      </c>
      <c r="BP58" s="44" t="n">
        <f aca="false">IF(I58=BP$2,1,0)</f>
        <v>0</v>
      </c>
      <c r="BQ58" s="44" t="n">
        <f aca="false">IF(J58=BQ$2,1,0)</f>
        <v>0</v>
      </c>
      <c r="BR58" s="44" t="n">
        <f aca="false">IF(K58=BR$2,1,0)</f>
        <v>0</v>
      </c>
      <c r="BS58" s="44" t="n">
        <f aca="false">IF(L58=BS$2,1,0)</f>
        <v>0</v>
      </c>
      <c r="BT58" s="44" t="n">
        <f aca="false">IF(M58=BT$2,1,0)</f>
        <v>0</v>
      </c>
      <c r="BU58" s="44" t="n">
        <f aca="false">IF(N58=BU$2,1,0)</f>
        <v>0</v>
      </c>
      <c r="BV58" s="44" t="n">
        <f aca="false">IF(O58=BV$2,1,0)</f>
        <v>0</v>
      </c>
      <c r="BW58" s="44" t="n">
        <f aca="false">IF(P58=BW$2,1,0)</f>
        <v>0</v>
      </c>
      <c r="BX58" s="44" t="n">
        <f aca="false">IF(Q58=BX$2,1,0)</f>
        <v>0</v>
      </c>
      <c r="BY58" s="44" t="n">
        <f aca="false">IF(R58=BY$2,1,0)</f>
        <v>0</v>
      </c>
      <c r="BZ58" s="44" t="n">
        <f aca="false">IF(S58=BZ$2,1,0)</f>
        <v>0</v>
      </c>
      <c r="CA58" s="44" t="n">
        <f aca="false">IF(T58=CA$2,1,0)</f>
        <v>0</v>
      </c>
      <c r="CB58" s="44" t="n">
        <f aca="false">IF(U58=CB$2,1,0)</f>
        <v>0</v>
      </c>
      <c r="CC58" s="44" t="n">
        <f aca="false">IF(V58=CC$2,1,0)</f>
        <v>0</v>
      </c>
      <c r="CD58" s="44" t="n">
        <f aca="false">IF(W58=CD$2,1,0)</f>
        <v>0</v>
      </c>
      <c r="CE58" s="44" t="n">
        <f aca="false">IF(X58=CE$2,1,0)</f>
        <v>0</v>
      </c>
      <c r="CF58" s="44" t="n">
        <f aca="false">IF(Y58=CF$2,1,0)</f>
        <v>0</v>
      </c>
      <c r="CG58" s="44" t="n">
        <f aca="false">IF(Z58=CG$2,1,0)</f>
        <v>0</v>
      </c>
      <c r="CH58" s="44" t="n">
        <f aca="false">IF(AA58=CH$2,1,0)</f>
        <v>0</v>
      </c>
      <c r="CI58" s="44" t="n">
        <f aca="false">IF(AB58=CI$2,1,0)</f>
        <v>0</v>
      </c>
      <c r="CJ58" s="44" t="n">
        <f aca="false">IF(AC58=CJ$2,1,0)</f>
        <v>0</v>
      </c>
      <c r="CK58" s="44" t="n">
        <f aca="false">IF(AD58=CK$2,1,0)</f>
        <v>0</v>
      </c>
      <c r="CL58" s="44" t="n">
        <f aca="false">IF(AE58=CL$2,1,0)</f>
        <v>0</v>
      </c>
      <c r="CM58" s="44" t="n">
        <f aca="false">IF(AF58=CM$2,1,0)</f>
        <v>0</v>
      </c>
      <c r="CN58" s="44" t="n">
        <f aca="false">IF(AG58=CN$2,1,0)</f>
        <v>0</v>
      </c>
      <c r="CO58" s="44" t="n">
        <f aca="false">IF(AH58=CO$2,1,0)</f>
        <v>0</v>
      </c>
      <c r="CP58" s="44" t="n">
        <f aca="false">IF(AI58=CP$2,1,0)</f>
        <v>0</v>
      </c>
      <c r="CQ58" s="44" t="n">
        <f aca="false">IF(AJ58=CQ$2,1,0)</f>
        <v>0</v>
      </c>
      <c r="CR58" s="44" t="n">
        <f aca="false">IF(AK58=CR$2,1,0)</f>
        <v>0</v>
      </c>
      <c r="CS58" s="44" t="n">
        <f aca="false">IF(AL58=CS$2,1,0)</f>
        <v>0</v>
      </c>
      <c r="CT58" s="44" t="n">
        <f aca="false">IF(AM58=CT$2,1,0)</f>
        <v>0</v>
      </c>
      <c r="CU58" s="44" t="n">
        <f aca="false">IF(AN58=CU$2,1,0)</f>
        <v>0</v>
      </c>
      <c r="CV58" s="44" t="n">
        <f aca="false">IF(AO58=CV$2,1,0)</f>
        <v>0</v>
      </c>
      <c r="CW58" s="44" t="n">
        <f aca="false">IF(AP58=CW$2,1,0)</f>
        <v>0</v>
      </c>
      <c r="CX58" s="44" t="n">
        <f aca="false">IF(AQ58=CX$2,1,0)</f>
        <v>0</v>
      </c>
      <c r="CY58" s="44" t="n">
        <f aca="false">IF(AR58=CY$2,1,0)</f>
        <v>0</v>
      </c>
      <c r="CZ58" s="44" t="n">
        <f aca="false">IF(AS58=CZ$2,1,0)</f>
        <v>0</v>
      </c>
      <c r="DA58" s="44" t="n">
        <f aca="false">IF(AT58=DA$2,1,0)</f>
        <v>0</v>
      </c>
      <c r="DB58" s="44" t="n">
        <f aca="false">IF(AU58=DB$2,1,0)</f>
        <v>0</v>
      </c>
      <c r="DC58" s="44" t="n">
        <f aca="false">IF(AV58=DC$2,1,0)</f>
        <v>0</v>
      </c>
    </row>
    <row r="59" customFormat="false" ht="21" hidden="false" customHeight="true" outlineLevel="0" collapsed="false">
      <c r="B59" s="50"/>
      <c r="C59" s="47"/>
      <c r="D59" s="47"/>
      <c r="E59" s="47"/>
      <c r="F59" s="47"/>
      <c r="G59" s="48"/>
      <c r="H59" s="49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2"/>
      <c r="AX59" s="41" t="str">
        <f aca="false">IF(B59="","",COUNTA(I59:AV59))</f>
        <v/>
      </c>
      <c r="AY59" s="42" t="n">
        <f aca="false">IF(AX59&gt;0,BO59,"")</f>
        <v>0</v>
      </c>
      <c r="AZ59" s="43" t="n">
        <f aca="false">'DEVELOPER NOTES'!$T$9</f>
        <v>40</v>
      </c>
      <c r="BL59" s="44" t="n">
        <f aca="false">B59</f>
        <v>0</v>
      </c>
      <c r="BM59" s="45" t="n">
        <f aca="false">C59</f>
        <v>0</v>
      </c>
      <c r="BN59" s="45" t="n">
        <f aca="false">E59</f>
        <v>0</v>
      </c>
      <c r="BO59" s="46" t="n">
        <f aca="false">SUM(BP59:DC59)</f>
        <v>0</v>
      </c>
      <c r="BP59" s="44" t="n">
        <f aca="false">IF(I59=BP$2,1,0)</f>
        <v>0</v>
      </c>
      <c r="BQ59" s="44" t="n">
        <f aca="false">IF(J59=BQ$2,1,0)</f>
        <v>0</v>
      </c>
      <c r="BR59" s="44" t="n">
        <f aca="false">IF(K59=BR$2,1,0)</f>
        <v>0</v>
      </c>
      <c r="BS59" s="44" t="n">
        <f aca="false">IF(L59=BS$2,1,0)</f>
        <v>0</v>
      </c>
      <c r="BT59" s="44" t="n">
        <f aca="false">IF(M59=BT$2,1,0)</f>
        <v>0</v>
      </c>
      <c r="BU59" s="44" t="n">
        <f aca="false">IF(N59=BU$2,1,0)</f>
        <v>0</v>
      </c>
      <c r="BV59" s="44" t="n">
        <f aca="false">IF(O59=BV$2,1,0)</f>
        <v>0</v>
      </c>
      <c r="BW59" s="44" t="n">
        <f aca="false">IF(P59=BW$2,1,0)</f>
        <v>0</v>
      </c>
      <c r="BX59" s="44" t="n">
        <f aca="false">IF(Q59=BX$2,1,0)</f>
        <v>0</v>
      </c>
      <c r="BY59" s="44" t="n">
        <f aca="false">IF(R59=BY$2,1,0)</f>
        <v>0</v>
      </c>
      <c r="BZ59" s="44" t="n">
        <f aca="false">IF(S59=BZ$2,1,0)</f>
        <v>0</v>
      </c>
      <c r="CA59" s="44" t="n">
        <f aca="false">IF(T59=CA$2,1,0)</f>
        <v>0</v>
      </c>
      <c r="CB59" s="44" t="n">
        <f aca="false">IF(U59=CB$2,1,0)</f>
        <v>0</v>
      </c>
      <c r="CC59" s="44" t="n">
        <f aca="false">IF(V59=CC$2,1,0)</f>
        <v>0</v>
      </c>
      <c r="CD59" s="44" t="n">
        <f aca="false">IF(W59=CD$2,1,0)</f>
        <v>0</v>
      </c>
      <c r="CE59" s="44" t="n">
        <f aca="false">IF(X59=CE$2,1,0)</f>
        <v>0</v>
      </c>
      <c r="CF59" s="44" t="n">
        <f aca="false">IF(Y59=CF$2,1,0)</f>
        <v>0</v>
      </c>
      <c r="CG59" s="44" t="n">
        <f aca="false">IF(Z59=CG$2,1,0)</f>
        <v>0</v>
      </c>
      <c r="CH59" s="44" t="n">
        <f aca="false">IF(AA59=CH$2,1,0)</f>
        <v>0</v>
      </c>
      <c r="CI59" s="44" t="n">
        <f aca="false">IF(AB59=CI$2,1,0)</f>
        <v>0</v>
      </c>
      <c r="CJ59" s="44" t="n">
        <f aca="false">IF(AC59=CJ$2,1,0)</f>
        <v>0</v>
      </c>
      <c r="CK59" s="44" t="n">
        <f aca="false">IF(AD59=CK$2,1,0)</f>
        <v>0</v>
      </c>
      <c r="CL59" s="44" t="n">
        <f aca="false">IF(AE59=CL$2,1,0)</f>
        <v>0</v>
      </c>
      <c r="CM59" s="44" t="n">
        <f aca="false">IF(AF59=CM$2,1,0)</f>
        <v>0</v>
      </c>
      <c r="CN59" s="44" t="n">
        <f aca="false">IF(AG59=CN$2,1,0)</f>
        <v>0</v>
      </c>
      <c r="CO59" s="44" t="n">
        <f aca="false">IF(AH59=CO$2,1,0)</f>
        <v>0</v>
      </c>
      <c r="CP59" s="44" t="n">
        <f aca="false">IF(AI59=CP$2,1,0)</f>
        <v>0</v>
      </c>
      <c r="CQ59" s="44" t="n">
        <f aca="false">IF(AJ59=CQ$2,1,0)</f>
        <v>0</v>
      </c>
      <c r="CR59" s="44" t="n">
        <f aca="false">IF(AK59=CR$2,1,0)</f>
        <v>0</v>
      </c>
      <c r="CS59" s="44" t="n">
        <f aca="false">IF(AL59=CS$2,1,0)</f>
        <v>0</v>
      </c>
      <c r="CT59" s="44" t="n">
        <f aca="false">IF(AM59=CT$2,1,0)</f>
        <v>0</v>
      </c>
      <c r="CU59" s="44" t="n">
        <f aca="false">IF(AN59=CU$2,1,0)</f>
        <v>0</v>
      </c>
      <c r="CV59" s="44" t="n">
        <f aca="false">IF(AO59=CV$2,1,0)</f>
        <v>0</v>
      </c>
      <c r="CW59" s="44" t="n">
        <f aca="false">IF(AP59=CW$2,1,0)</f>
        <v>0</v>
      </c>
      <c r="CX59" s="44" t="n">
        <f aca="false">IF(AQ59=CX$2,1,0)</f>
        <v>0</v>
      </c>
      <c r="CY59" s="44" t="n">
        <f aca="false">IF(AR59=CY$2,1,0)</f>
        <v>0</v>
      </c>
      <c r="CZ59" s="44" t="n">
        <f aca="false">IF(AS59=CZ$2,1,0)</f>
        <v>0</v>
      </c>
      <c r="DA59" s="44" t="n">
        <f aca="false">IF(AT59=DA$2,1,0)</f>
        <v>0</v>
      </c>
      <c r="DB59" s="44" t="n">
        <f aca="false">IF(AU59=DB$2,1,0)</f>
        <v>0</v>
      </c>
      <c r="DC59" s="44" t="n">
        <f aca="false">IF(AV59=DC$2,1,0)</f>
        <v>0</v>
      </c>
    </row>
    <row r="60" customFormat="false" ht="21" hidden="false" customHeight="true" outlineLevel="0" collapsed="false">
      <c r="B60" s="50"/>
      <c r="C60" s="47"/>
      <c r="D60" s="47"/>
      <c r="E60" s="47"/>
      <c r="F60" s="47"/>
      <c r="G60" s="48"/>
      <c r="H60" s="49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2"/>
      <c r="AX60" s="41" t="str">
        <f aca="false">IF(B60="","",COUNTA(I60:AV60))</f>
        <v/>
      </c>
      <c r="AY60" s="42" t="n">
        <f aca="false">IF(AX60&gt;0,BO60,"")</f>
        <v>0</v>
      </c>
      <c r="AZ60" s="43" t="n">
        <f aca="false">'DEVELOPER NOTES'!$T$9</f>
        <v>40</v>
      </c>
      <c r="BL60" s="44" t="n">
        <f aca="false">B60</f>
        <v>0</v>
      </c>
      <c r="BM60" s="45" t="n">
        <f aca="false">C60</f>
        <v>0</v>
      </c>
      <c r="BN60" s="45" t="n">
        <f aca="false">E60</f>
        <v>0</v>
      </c>
      <c r="BO60" s="46" t="n">
        <f aca="false">SUM(BP60:DC60)</f>
        <v>0</v>
      </c>
      <c r="BP60" s="44" t="n">
        <f aca="false">IF(I60=BP$2,1,0)</f>
        <v>0</v>
      </c>
      <c r="BQ60" s="44" t="n">
        <f aca="false">IF(J60=BQ$2,1,0)</f>
        <v>0</v>
      </c>
      <c r="BR60" s="44" t="n">
        <f aca="false">IF(K60=BR$2,1,0)</f>
        <v>0</v>
      </c>
      <c r="BS60" s="44" t="n">
        <f aca="false">IF(L60=BS$2,1,0)</f>
        <v>0</v>
      </c>
      <c r="BT60" s="44" t="n">
        <f aca="false">IF(M60=BT$2,1,0)</f>
        <v>0</v>
      </c>
      <c r="BU60" s="44" t="n">
        <f aca="false">IF(N60=BU$2,1,0)</f>
        <v>0</v>
      </c>
      <c r="BV60" s="44" t="n">
        <f aca="false">IF(O60=BV$2,1,0)</f>
        <v>0</v>
      </c>
      <c r="BW60" s="44" t="n">
        <f aca="false">IF(P60=BW$2,1,0)</f>
        <v>0</v>
      </c>
      <c r="BX60" s="44" t="n">
        <f aca="false">IF(Q60=BX$2,1,0)</f>
        <v>0</v>
      </c>
      <c r="BY60" s="44" t="n">
        <f aca="false">IF(R60=BY$2,1,0)</f>
        <v>0</v>
      </c>
      <c r="BZ60" s="44" t="n">
        <f aca="false">IF(S60=BZ$2,1,0)</f>
        <v>0</v>
      </c>
      <c r="CA60" s="44" t="n">
        <f aca="false">IF(T60=CA$2,1,0)</f>
        <v>0</v>
      </c>
      <c r="CB60" s="44" t="n">
        <f aca="false">IF(U60=CB$2,1,0)</f>
        <v>0</v>
      </c>
      <c r="CC60" s="44" t="n">
        <f aca="false">IF(V60=CC$2,1,0)</f>
        <v>0</v>
      </c>
      <c r="CD60" s="44" t="n">
        <f aca="false">IF(W60=CD$2,1,0)</f>
        <v>0</v>
      </c>
      <c r="CE60" s="44" t="n">
        <f aca="false">IF(X60=CE$2,1,0)</f>
        <v>0</v>
      </c>
      <c r="CF60" s="44" t="n">
        <f aca="false">IF(Y60=CF$2,1,0)</f>
        <v>0</v>
      </c>
      <c r="CG60" s="44" t="n">
        <f aca="false">IF(Z60=CG$2,1,0)</f>
        <v>0</v>
      </c>
      <c r="CH60" s="44" t="n">
        <f aca="false">IF(AA60=CH$2,1,0)</f>
        <v>0</v>
      </c>
      <c r="CI60" s="44" t="n">
        <f aca="false">IF(AB60=CI$2,1,0)</f>
        <v>0</v>
      </c>
      <c r="CJ60" s="44" t="n">
        <f aca="false">IF(AC60=CJ$2,1,0)</f>
        <v>0</v>
      </c>
      <c r="CK60" s="44" t="n">
        <f aca="false">IF(AD60=CK$2,1,0)</f>
        <v>0</v>
      </c>
      <c r="CL60" s="44" t="n">
        <f aca="false">IF(AE60=CL$2,1,0)</f>
        <v>0</v>
      </c>
      <c r="CM60" s="44" t="n">
        <f aca="false">IF(AF60=CM$2,1,0)</f>
        <v>0</v>
      </c>
      <c r="CN60" s="44" t="n">
        <f aca="false">IF(AG60=CN$2,1,0)</f>
        <v>0</v>
      </c>
      <c r="CO60" s="44" t="n">
        <f aca="false">IF(AH60=CO$2,1,0)</f>
        <v>0</v>
      </c>
      <c r="CP60" s="44" t="n">
        <f aca="false">IF(AI60=CP$2,1,0)</f>
        <v>0</v>
      </c>
      <c r="CQ60" s="44" t="n">
        <f aca="false">IF(AJ60=CQ$2,1,0)</f>
        <v>0</v>
      </c>
      <c r="CR60" s="44" t="n">
        <f aca="false">IF(AK60=CR$2,1,0)</f>
        <v>0</v>
      </c>
      <c r="CS60" s="44" t="n">
        <f aca="false">IF(AL60=CS$2,1,0)</f>
        <v>0</v>
      </c>
      <c r="CT60" s="44" t="n">
        <f aca="false">IF(AM60=CT$2,1,0)</f>
        <v>0</v>
      </c>
      <c r="CU60" s="44" t="n">
        <f aca="false">IF(AN60=CU$2,1,0)</f>
        <v>0</v>
      </c>
      <c r="CV60" s="44" t="n">
        <f aca="false">IF(AO60=CV$2,1,0)</f>
        <v>0</v>
      </c>
      <c r="CW60" s="44" t="n">
        <f aca="false">IF(AP60=CW$2,1,0)</f>
        <v>0</v>
      </c>
      <c r="CX60" s="44" t="n">
        <f aca="false">IF(AQ60=CX$2,1,0)</f>
        <v>0</v>
      </c>
      <c r="CY60" s="44" t="n">
        <f aca="false">IF(AR60=CY$2,1,0)</f>
        <v>0</v>
      </c>
      <c r="CZ60" s="44" t="n">
        <f aca="false">IF(AS60=CZ$2,1,0)</f>
        <v>0</v>
      </c>
      <c r="DA60" s="44" t="n">
        <f aca="false">IF(AT60=DA$2,1,0)</f>
        <v>0</v>
      </c>
      <c r="DB60" s="44" t="n">
        <f aca="false">IF(AU60=DB$2,1,0)</f>
        <v>0</v>
      </c>
      <c r="DC60" s="44" t="n">
        <f aca="false">IF(AV60=DC$2,1,0)</f>
        <v>0</v>
      </c>
    </row>
    <row r="61" customFormat="false" ht="21" hidden="false" customHeight="true" outlineLevel="0" collapsed="false">
      <c r="B61" s="50"/>
      <c r="C61" s="47"/>
      <c r="D61" s="47"/>
      <c r="E61" s="47"/>
      <c r="F61" s="47"/>
      <c r="G61" s="48"/>
      <c r="H61" s="49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2"/>
      <c r="AX61" s="41" t="str">
        <f aca="false">IF(B61="","",COUNTA(I61:AV61))</f>
        <v/>
      </c>
      <c r="AY61" s="42" t="n">
        <f aca="false">IF(AX61&gt;0,BO61,"")</f>
        <v>0</v>
      </c>
      <c r="AZ61" s="43" t="n">
        <f aca="false">'DEVELOPER NOTES'!$T$9</f>
        <v>40</v>
      </c>
      <c r="BL61" s="44" t="n">
        <f aca="false">B61</f>
        <v>0</v>
      </c>
      <c r="BM61" s="45" t="n">
        <f aca="false">C61</f>
        <v>0</v>
      </c>
      <c r="BN61" s="45" t="n">
        <f aca="false">E61</f>
        <v>0</v>
      </c>
      <c r="BO61" s="46" t="n">
        <f aca="false">SUM(BP61:DC61)</f>
        <v>0</v>
      </c>
      <c r="BP61" s="44" t="n">
        <f aca="false">IF(I61=BP$2,1,0)</f>
        <v>0</v>
      </c>
      <c r="BQ61" s="44" t="n">
        <f aca="false">IF(J61=BQ$2,1,0)</f>
        <v>0</v>
      </c>
      <c r="BR61" s="44" t="n">
        <f aca="false">IF(K61=BR$2,1,0)</f>
        <v>0</v>
      </c>
      <c r="BS61" s="44" t="n">
        <f aca="false">IF(L61=BS$2,1,0)</f>
        <v>0</v>
      </c>
      <c r="BT61" s="44" t="n">
        <f aca="false">IF(M61=BT$2,1,0)</f>
        <v>0</v>
      </c>
      <c r="BU61" s="44" t="n">
        <f aca="false">IF(N61=BU$2,1,0)</f>
        <v>0</v>
      </c>
      <c r="BV61" s="44" t="n">
        <f aca="false">IF(O61=BV$2,1,0)</f>
        <v>0</v>
      </c>
      <c r="BW61" s="44" t="n">
        <f aca="false">IF(P61=BW$2,1,0)</f>
        <v>0</v>
      </c>
      <c r="BX61" s="44" t="n">
        <f aca="false">IF(Q61=BX$2,1,0)</f>
        <v>0</v>
      </c>
      <c r="BY61" s="44" t="n">
        <f aca="false">IF(R61=BY$2,1,0)</f>
        <v>0</v>
      </c>
      <c r="BZ61" s="44" t="n">
        <f aca="false">IF(S61=BZ$2,1,0)</f>
        <v>0</v>
      </c>
      <c r="CA61" s="44" t="n">
        <f aca="false">IF(T61=CA$2,1,0)</f>
        <v>0</v>
      </c>
      <c r="CB61" s="44" t="n">
        <f aca="false">IF(U61=CB$2,1,0)</f>
        <v>0</v>
      </c>
      <c r="CC61" s="44" t="n">
        <f aca="false">IF(V61=CC$2,1,0)</f>
        <v>0</v>
      </c>
      <c r="CD61" s="44" t="n">
        <f aca="false">IF(W61=CD$2,1,0)</f>
        <v>0</v>
      </c>
      <c r="CE61" s="44" t="n">
        <f aca="false">IF(X61=CE$2,1,0)</f>
        <v>0</v>
      </c>
      <c r="CF61" s="44" t="n">
        <f aca="false">IF(Y61=CF$2,1,0)</f>
        <v>0</v>
      </c>
      <c r="CG61" s="44" t="n">
        <f aca="false">IF(Z61=CG$2,1,0)</f>
        <v>0</v>
      </c>
      <c r="CH61" s="44" t="n">
        <f aca="false">IF(AA61=CH$2,1,0)</f>
        <v>0</v>
      </c>
      <c r="CI61" s="44" t="n">
        <f aca="false">IF(AB61=CI$2,1,0)</f>
        <v>0</v>
      </c>
      <c r="CJ61" s="44" t="n">
        <f aca="false">IF(AC61=CJ$2,1,0)</f>
        <v>0</v>
      </c>
      <c r="CK61" s="44" t="n">
        <f aca="false">IF(AD61=CK$2,1,0)</f>
        <v>0</v>
      </c>
      <c r="CL61" s="44" t="n">
        <f aca="false">IF(AE61=CL$2,1,0)</f>
        <v>0</v>
      </c>
      <c r="CM61" s="44" t="n">
        <f aca="false">IF(AF61=CM$2,1,0)</f>
        <v>0</v>
      </c>
      <c r="CN61" s="44" t="n">
        <f aca="false">IF(AG61=CN$2,1,0)</f>
        <v>0</v>
      </c>
      <c r="CO61" s="44" t="n">
        <f aca="false">IF(AH61=CO$2,1,0)</f>
        <v>0</v>
      </c>
      <c r="CP61" s="44" t="n">
        <f aca="false">IF(AI61=CP$2,1,0)</f>
        <v>0</v>
      </c>
      <c r="CQ61" s="44" t="n">
        <f aca="false">IF(AJ61=CQ$2,1,0)</f>
        <v>0</v>
      </c>
      <c r="CR61" s="44" t="n">
        <f aca="false">IF(AK61=CR$2,1,0)</f>
        <v>0</v>
      </c>
      <c r="CS61" s="44" t="n">
        <f aca="false">IF(AL61=CS$2,1,0)</f>
        <v>0</v>
      </c>
      <c r="CT61" s="44" t="n">
        <f aca="false">IF(AM61=CT$2,1,0)</f>
        <v>0</v>
      </c>
      <c r="CU61" s="44" t="n">
        <f aca="false">IF(AN61=CU$2,1,0)</f>
        <v>0</v>
      </c>
      <c r="CV61" s="44" t="n">
        <f aca="false">IF(AO61=CV$2,1,0)</f>
        <v>0</v>
      </c>
      <c r="CW61" s="44" t="n">
        <f aca="false">IF(AP61=CW$2,1,0)</f>
        <v>0</v>
      </c>
      <c r="CX61" s="44" t="n">
        <f aca="false">IF(AQ61=CX$2,1,0)</f>
        <v>0</v>
      </c>
      <c r="CY61" s="44" t="n">
        <f aca="false">IF(AR61=CY$2,1,0)</f>
        <v>0</v>
      </c>
      <c r="CZ61" s="44" t="n">
        <f aca="false">IF(AS61=CZ$2,1,0)</f>
        <v>0</v>
      </c>
      <c r="DA61" s="44" t="n">
        <f aca="false">IF(AT61=DA$2,1,0)</f>
        <v>0</v>
      </c>
      <c r="DB61" s="44" t="n">
        <f aca="false">IF(AU61=DB$2,1,0)</f>
        <v>0</v>
      </c>
      <c r="DC61" s="44" t="n">
        <f aca="false">IF(AV61=DC$2,1,0)</f>
        <v>0</v>
      </c>
    </row>
    <row r="62" customFormat="false" ht="21" hidden="false" customHeight="true" outlineLevel="0" collapsed="false">
      <c r="B62" s="50"/>
      <c r="C62" s="47"/>
      <c r="D62" s="47"/>
      <c r="E62" s="47"/>
      <c r="F62" s="47"/>
      <c r="G62" s="48"/>
      <c r="H62" s="49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2"/>
      <c r="AX62" s="41" t="str">
        <f aca="false">IF(B62="","",COUNTA(I62:AV62))</f>
        <v/>
      </c>
      <c r="AY62" s="42" t="n">
        <f aca="false">IF(AX62&gt;0,BO62,"")</f>
        <v>0</v>
      </c>
      <c r="AZ62" s="43" t="n">
        <f aca="false">'DEVELOPER NOTES'!$T$9</f>
        <v>40</v>
      </c>
      <c r="BL62" s="44" t="n">
        <f aca="false">B62</f>
        <v>0</v>
      </c>
      <c r="BM62" s="45" t="n">
        <f aca="false">C62</f>
        <v>0</v>
      </c>
      <c r="BN62" s="45" t="n">
        <f aca="false">E62</f>
        <v>0</v>
      </c>
      <c r="BO62" s="46" t="n">
        <f aca="false">SUM(BP62:DC62)</f>
        <v>0</v>
      </c>
      <c r="BP62" s="44" t="n">
        <f aca="false">IF(I62=BP$2,1,0)</f>
        <v>0</v>
      </c>
      <c r="BQ62" s="44" t="n">
        <f aca="false">IF(J62=BQ$2,1,0)</f>
        <v>0</v>
      </c>
      <c r="BR62" s="44" t="n">
        <f aca="false">IF(K62=BR$2,1,0)</f>
        <v>0</v>
      </c>
      <c r="BS62" s="44" t="n">
        <f aca="false">IF(L62=BS$2,1,0)</f>
        <v>0</v>
      </c>
      <c r="BT62" s="44" t="n">
        <f aca="false">IF(M62=BT$2,1,0)</f>
        <v>0</v>
      </c>
      <c r="BU62" s="44" t="n">
        <f aca="false">IF(N62=BU$2,1,0)</f>
        <v>0</v>
      </c>
      <c r="BV62" s="44" t="n">
        <f aca="false">IF(O62=BV$2,1,0)</f>
        <v>0</v>
      </c>
      <c r="BW62" s="44" t="n">
        <f aca="false">IF(P62=BW$2,1,0)</f>
        <v>0</v>
      </c>
      <c r="BX62" s="44" t="n">
        <f aca="false">IF(Q62=BX$2,1,0)</f>
        <v>0</v>
      </c>
      <c r="BY62" s="44" t="n">
        <f aca="false">IF(R62=BY$2,1,0)</f>
        <v>0</v>
      </c>
      <c r="BZ62" s="44" t="n">
        <f aca="false">IF(S62=BZ$2,1,0)</f>
        <v>0</v>
      </c>
      <c r="CA62" s="44" t="n">
        <f aca="false">IF(T62=CA$2,1,0)</f>
        <v>0</v>
      </c>
      <c r="CB62" s="44" t="n">
        <f aca="false">IF(U62=CB$2,1,0)</f>
        <v>0</v>
      </c>
      <c r="CC62" s="44" t="n">
        <f aca="false">IF(V62=CC$2,1,0)</f>
        <v>0</v>
      </c>
      <c r="CD62" s="44" t="n">
        <f aca="false">IF(W62=CD$2,1,0)</f>
        <v>0</v>
      </c>
      <c r="CE62" s="44" t="n">
        <f aca="false">IF(X62=CE$2,1,0)</f>
        <v>0</v>
      </c>
      <c r="CF62" s="44" t="n">
        <f aca="false">IF(Y62=CF$2,1,0)</f>
        <v>0</v>
      </c>
      <c r="CG62" s="44" t="n">
        <f aca="false">IF(Z62=CG$2,1,0)</f>
        <v>0</v>
      </c>
      <c r="CH62" s="44" t="n">
        <f aca="false">IF(AA62=CH$2,1,0)</f>
        <v>0</v>
      </c>
      <c r="CI62" s="44" t="n">
        <f aca="false">IF(AB62=CI$2,1,0)</f>
        <v>0</v>
      </c>
      <c r="CJ62" s="44" t="n">
        <f aca="false">IF(AC62=CJ$2,1,0)</f>
        <v>0</v>
      </c>
      <c r="CK62" s="44" t="n">
        <f aca="false">IF(AD62=CK$2,1,0)</f>
        <v>0</v>
      </c>
      <c r="CL62" s="44" t="n">
        <f aca="false">IF(AE62=CL$2,1,0)</f>
        <v>0</v>
      </c>
      <c r="CM62" s="44" t="n">
        <f aca="false">IF(AF62=CM$2,1,0)</f>
        <v>0</v>
      </c>
      <c r="CN62" s="44" t="n">
        <f aca="false">IF(AG62=CN$2,1,0)</f>
        <v>0</v>
      </c>
      <c r="CO62" s="44" t="n">
        <f aca="false">IF(AH62=CO$2,1,0)</f>
        <v>0</v>
      </c>
      <c r="CP62" s="44" t="n">
        <f aca="false">IF(AI62=CP$2,1,0)</f>
        <v>0</v>
      </c>
      <c r="CQ62" s="44" t="n">
        <f aca="false">IF(AJ62=CQ$2,1,0)</f>
        <v>0</v>
      </c>
      <c r="CR62" s="44" t="n">
        <f aca="false">IF(AK62=CR$2,1,0)</f>
        <v>0</v>
      </c>
      <c r="CS62" s="44" t="n">
        <f aca="false">IF(AL62=CS$2,1,0)</f>
        <v>0</v>
      </c>
      <c r="CT62" s="44" t="n">
        <f aca="false">IF(AM62=CT$2,1,0)</f>
        <v>0</v>
      </c>
      <c r="CU62" s="44" t="n">
        <f aca="false">IF(AN62=CU$2,1,0)</f>
        <v>0</v>
      </c>
      <c r="CV62" s="44" t="n">
        <f aca="false">IF(AO62=CV$2,1,0)</f>
        <v>0</v>
      </c>
      <c r="CW62" s="44" t="n">
        <f aca="false">IF(AP62=CW$2,1,0)</f>
        <v>0</v>
      </c>
      <c r="CX62" s="44" t="n">
        <f aca="false">IF(AQ62=CX$2,1,0)</f>
        <v>0</v>
      </c>
      <c r="CY62" s="44" t="n">
        <f aca="false">IF(AR62=CY$2,1,0)</f>
        <v>0</v>
      </c>
      <c r="CZ62" s="44" t="n">
        <f aca="false">IF(AS62=CZ$2,1,0)</f>
        <v>0</v>
      </c>
      <c r="DA62" s="44" t="n">
        <f aca="false">IF(AT62=DA$2,1,0)</f>
        <v>0</v>
      </c>
      <c r="DB62" s="44" t="n">
        <f aca="false">IF(AU62=DB$2,1,0)</f>
        <v>0</v>
      </c>
      <c r="DC62" s="44" t="n">
        <f aca="false">IF(AV62=DC$2,1,0)</f>
        <v>0</v>
      </c>
    </row>
    <row r="63" customFormat="false" ht="21" hidden="false" customHeight="true" outlineLevel="0" collapsed="false">
      <c r="B63" s="50"/>
      <c r="C63" s="47"/>
      <c r="D63" s="47"/>
      <c r="E63" s="47"/>
      <c r="F63" s="47"/>
      <c r="G63" s="48"/>
      <c r="H63" s="49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2"/>
      <c r="AX63" s="41" t="str">
        <f aca="false">IF(B63="","",COUNTA(I63:AV63))</f>
        <v/>
      </c>
      <c r="AY63" s="42" t="n">
        <f aca="false">IF(AX63&gt;0,BO63,"")</f>
        <v>0</v>
      </c>
      <c r="AZ63" s="43" t="n">
        <f aca="false">'DEVELOPER NOTES'!$T$9</f>
        <v>40</v>
      </c>
      <c r="BL63" s="44" t="n">
        <f aca="false">B63</f>
        <v>0</v>
      </c>
      <c r="BM63" s="45" t="n">
        <f aca="false">C63</f>
        <v>0</v>
      </c>
      <c r="BN63" s="45" t="n">
        <f aca="false">E63</f>
        <v>0</v>
      </c>
      <c r="BO63" s="46" t="n">
        <f aca="false">SUM(BP63:DC63)</f>
        <v>0</v>
      </c>
      <c r="BP63" s="44" t="n">
        <f aca="false">IF(I63=BP$2,1,0)</f>
        <v>0</v>
      </c>
      <c r="BQ63" s="44" t="n">
        <f aca="false">IF(J63=BQ$2,1,0)</f>
        <v>0</v>
      </c>
      <c r="BR63" s="44" t="n">
        <f aca="false">IF(K63=BR$2,1,0)</f>
        <v>0</v>
      </c>
      <c r="BS63" s="44" t="n">
        <f aca="false">IF(L63=BS$2,1,0)</f>
        <v>0</v>
      </c>
      <c r="BT63" s="44" t="n">
        <f aca="false">IF(M63=BT$2,1,0)</f>
        <v>0</v>
      </c>
      <c r="BU63" s="44" t="n">
        <f aca="false">IF(N63=BU$2,1,0)</f>
        <v>0</v>
      </c>
      <c r="BV63" s="44" t="n">
        <f aca="false">IF(O63=BV$2,1,0)</f>
        <v>0</v>
      </c>
      <c r="BW63" s="44" t="n">
        <f aca="false">IF(P63=BW$2,1,0)</f>
        <v>0</v>
      </c>
      <c r="BX63" s="44" t="n">
        <f aca="false">IF(Q63=BX$2,1,0)</f>
        <v>0</v>
      </c>
      <c r="BY63" s="44" t="n">
        <f aca="false">IF(R63=BY$2,1,0)</f>
        <v>0</v>
      </c>
      <c r="BZ63" s="44" t="n">
        <f aca="false">IF(S63=BZ$2,1,0)</f>
        <v>0</v>
      </c>
      <c r="CA63" s="44" t="n">
        <f aca="false">IF(T63=CA$2,1,0)</f>
        <v>0</v>
      </c>
      <c r="CB63" s="44" t="n">
        <f aca="false">IF(U63=CB$2,1,0)</f>
        <v>0</v>
      </c>
      <c r="CC63" s="44" t="n">
        <f aca="false">IF(V63=CC$2,1,0)</f>
        <v>0</v>
      </c>
      <c r="CD63" s="44" t="n">
        <f aca="false">IF(W63=CD$2,1,0)</f>
        <v>0</v>
      </c>
      <c r="CE63" s="44" t="n">
        <f aca="false">IF(X63=CE$2,1,0)</f>
        <v>0</v>
      </c>
      <c r="CF63" s="44" t="n">
        <f aca="false">IF(Y63=CF$2,1,0)</f>
        <v>0</v>
      </c>
      <c r="CG63" s="44" t="n">
        <f aca="false">IF(Z63=CG$2,1,0)</f>
        <v>0</v>
      </c>
      <c r="CH63" s="44" t="n">
        <f aca="false">IF(AA63=CH$2,1,0)</f>
        <v>0</v>
      </c>
      <c r="CI63" s="44" t="n">
        <f aca="false">IF(AB63=CI$2,1,0)</f>
        <v>0</v>
      </c>
      <c r="CJ63" s="44" t="n">
        <f aca="false">IF(AC63=CJ$2,1,0)</f>
        <v>0</v>
      </c>
      <c r="CK63" s="44" t="n">
        <f aca="false">IF(AD63=CK$2,1,0)</f>
        <v>0</v>
      </c>
      <c r="CL63" s="44" t="n">
        <f aca="false">IF(AE63=CL$2,1,0)</f>
        <v>0</v>
      </c>
      <c r="CM63" s="44" t="n">
        <f aca="false">IF(AF63=CM$2,1,0)</f>
        <v>0</v>
      </c>
      <c r="CN63" s="44" t="n">
        <f aca="false">IF(AG63=CN$2,1,0)</f>
        <v>0</v>
      </c>
      <c r="CO63" s="44" t="n">
        <f aca="false">IF(AH63=CO$2,1,0)</f>
        <v>0</v>
      </c>
      <c r="CP63" s="44" t="n">
        <f aca="false">IF(AI63=CP$2,1,0)</f>
        <v>0</v>
      </c>
      <c r="CQ63" s="44" t="n">
        <f aca="false">IF(AJ63=CQ$2,1,0)</f>
        <v>0</v>
      </c>
      <c r="CR63" s="44" t="n">
        <f aca="false">IF(AK63=CR$2,1,0)</f>
        <v>0</v>
      </c>
      <c r="CS63" s="44" t="n">
        <f aca="false">IF(AL63=CS$2,1,0)</f>
        <v>0</v>
      </c>
      <c r="CT63" s="44" t="n">
        <f aca="false">IF(AM63=CT$2,1,0)</f>
        <v>0</v>
      </c>
      <c r="CU63" s="44" t="n">
        <f aca="false">IF(AN63=CU$2,1,0)</f>
        <v>0</v>
      </c>
      <c r="CV63" s="44" t="n">
        <f aca="false">IF(AO63=CV$2,1,0)</f>
        <v>0</v>
      </c>
      <c r="CW63" s="44" t="n">
        <f aca="false">IF(AP63=CW$2,1,0)</f>
        <v>0</v>
      </c>
      <c r="CX63" s="44" t="n">
        <f aca="false">IF(AQ63=CX$2,1,0)</f>
        <v>0</v>
      </c>
      <c r="CY63" s="44" t="n">
        <f aca="false">IF(AR63=CY$2,1,0)</f>
        <v>0</v>
      </c>
      <c r="CZ63" s="44" t="n">
        <f aca="false">IF(AS63=CZ$2,1,0)</f>
        <v>0</v>
      </c>
      <c r="DA63" s="44" t="n">
        <f aca="false">IF(AT63=DA$2,1,0)</f>
        <v>0</v>
      </c>
      <c r="DB63" s="44" t="n">
        <f aca="false">IF(AU63=DB$2,1,0)</f>
        <v>0</v>
      </c>
      <c r="DC63" s="44" t="n">
        <f aca="false">IF(AV63=DC$2,1,0)</f>
        <v>0</v>
      </c>
    </row>
    <row r="64" customFormat="false" ht="21" hidden="false" customHeight="true" outlineLevel="0" collapsed="false">
      <c r="B64" s="50"/>
      <c r="C64" s="47"/>
      <c r="D64" s="47"/>
      <c r="E64" s="47"/>
      <c r="F64" s="47"/>
      <c r="G64" s="48"/>
      <c r="H64" s="49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2"/>
      <c r="AX64" s="41" t="str">
        <f aca="false">IF(B64="","",COUNTA(I64:AV64))</f>
        <v/>
      </c>
      <c r="AY64" s="42" t="n">
        <f aca="false">IF(AX64&gt;0,BO64,"")</f>
        <v>0</v>
      </c>
      <c r="AZ64" s="43" t="n">
        <f aca="false">'DEVELOPER NOTES'!$T$9</f>
        <v>40</v>
      </c>
      <c r="BL64" s="44" t="n">
        <f aca="false">B64</f>
        <v>0</v>
      </c>
      <c r="BM64" s="45" t="n">
        <f aca="false">C64</f>
        <v>0</v>
      </c>
      <c r="BN64" s="45" t="n">
        <f aca="false">E64</f>
        <v>0</v>
      </c>
      <c r="BO64" s="46" t="n">
        <f aca="false">SUM(BP64:DC64)</f>
        <v>0</v>
      </c>
      <c r="BP64" s="44" t="n">
        <f aca="false">IF(I64=BP$2,1,0)</f>
        <v>0</v>
      </c>
      <c r="BQ64" s="44" t="n">
        <f aca="false">IF(J64=BQ$2,1,0)</f>
        <v>0</v>
      </c>
      <c r="BR64" s="44" t="n">
        <f aca="false">IF(K64=BR$2,1,0)</f>
        <v>0</v>
      </c>
      <c r="BS64" s="44" t="n">
        <f aca="false">IF(L64=BS$2,1,0)</f>
        <v>0</v>
      </c>
      <c r="BT64" s="44" t="n">
        <f aca="false">IF(M64=BT$2,1,0)</f>
        <v>0</v>
      </c>
      <c r="BU64" s="44" t="n">
        <f aca="false">IF(N64=BU$2,1,0)</f>
        <v>0</v>
      </c>
      <c r="BV64" s="44" t="n">
        <f aca="false">IF(O64=BV$2,1,0)</f>
        <v>0</v>
      </c>
      <c r="BW64" s="44" t="n">
        <f aca="false">IF(P64=BW$2,1,0)</f>
        <v>0</v>
      </c>
      <c r="BX64" s="44" t="n">
        <f aca="false">IF(Q64=BX$2,1,0)</f>
        <v>0</v>
      </c>
      <c r="BY64" s="44" t="n">
        <f aca="false">IF(R64=BY$2,1,0)</f>
        <v>0</v>
      </c>
      <c r="BZ64" s="44" t="n">
        <f aca="false">IF(S64=BZ$2,1,0)</f>
        <v>0</v>
      </c>
      <c r="CA64" s="44" t="n">
        <f aca="false">IF(T64=CA$2,1,0)</f>
        <v>0</v>
      </c>
      <c r="CB64" s="44" t="n">
        <f aca="false">IF(U64=CB$2,1,0)</f>
        <v>0</v>
      </c>
      <c r="CC64" s="44" t="n">
        <f aca="false">IF(V64=CC$2,1,0)</f>
        <v>0</v>
      </c>
      <c r="CD64" s="44" t="n">
        <f aca="false">IF(W64=CD$2,1,0)</f>
        <v>0</v>
      </c>
      <c r="CE64" s="44" t="n">
        <f aca="false">IF(X64=CE$2,1,0)</f>
        <v>0</v>
      </c>
      <c r="CF64" s="44" t="n">
        <f aca="false">IF(Y64=CF$2,1,0)</f>
        <v>0</v>
      </c>
      <c r="CG64" s="44" t="n">
        <f aca="false">IF(Z64=CG$2,1,0)</f>
        <v>0</v>
      </c>
      <c r="CH64" s="44" t="n">
        <f aca="false">IF(AA64=CH$2,1,0)</f>
        <v>0</v>
      </c>
      <c r="CI64" s="44" t="n">
        <f aca="false">IF(AB64=CI$2,1,0)</f>
        <v>0</v>
      </c>
      <c r="CJ64" s="44" t="n">
        <f aca="false">IF(AC64=CJ$2,1,0)</f>
        <v>0</v>
      </c>
      <c r="CK64" s="44" t="n">
        <f aca="false">IF(AD64=CK$2,1,0)</f>
        <v>0</v>
      </c>
      <c r="CL64" s="44" t="n">
        <f aca="false">IF(AE64=CL$2,1,0)</f>
        <v>0</v>
      </c>
      <c r="CM64" s="44" t="n">
        <f aca="false">IF(AF64=CM$2,1,0)</f>
        <v>0</v>
      </c>
      <c r="CN64" s="44" t="n">
        <f aca="false">IF(AG64=CN$2,1,0)</f>
        <v>0</v>
      </c>
      <c r="CO64" s="44" t="n">
        <f aca="false">IF(AH64=CO$2,1,0)</f>
        <v>0</v>
      </c>
      <c r="CP64" s="44" t="n">
        <f aca="false">IF(AI64=CP$2,1,0)</f>
        <v>0</v>
      </c>
      <c r="CQ64" s="44" t="n">
        <f aca="false">IF(AJ64=CQ$2,1,0)</f>
        <v>0</v>
      </c>
      <c r="CR64" s="44" t="n">
        <f aca="false">IF(AK64=CR$2,1,0)</f>
        <v>0</v>
      </c>
      <c r="CS64" s="44" t="n">
        <f aca="false">IF(AL64=CS$2,1,0)</f>
        <v>0</v>
      </c>
      <c r="CT64" s="44" t="n">
        <f aca="false">IF(AM64=CT$2,1,0)</f>
        <v>0</v>
      </c>
      <c r="CU64" s="44" t="n">
        <f aca="false">IF(AN64=CU$2,1,0)</f>
        <v>0</v>
      </c>
      <c r="CV64" s="44" t="n">
        <f aca="false">IF(AO64=CV$2,1,0)</f>
        <v>0</v>
      </c>
      <c r="CW64" s="44" t="n">
        <f aca="false">IF(AP64=CW$2,1,0)</f>
        <v>0</v>
      </c>
      <c r="CX64" s="44" t="n">
        <f aca="false">IF(AQ64=CX$2,1,0)</f>
        <v>0</v>
      </c>
      <c r="CY64" s="44" t="n">
        <f aca="false">IF(AR64=CY$2,1,0)</f>
        <v>0</v>
      </c>
      <c r="CZ64" s="44" t="n">
        <f aca="false">IF(AS64=CZ$2,1,0)</f>
        <v>0</v>
      </c>
      <c r="DA64" s="44" t="n">
        <f aca="false">IF(AT64=DA$2,1,0)</f>
        <v>0</v>
      </c>
      <c r="DB64" s="44" t="n">
        <f aca="false">IF(AU64=DB$2,1,0)</f>
        <v>0</v>
      </c>
      <c r="DC64" s="44" t="n">
        <f aca="false">IF(AV64=DC$2,1,0)</f>
        <v>0</v>
      </c>
    </row>
    <row r="65" customFormat="false" ht="21" hidden="false" customHeight="true" outlineLevel="0" collapsed="false">
      <c r="B65" s="50"/>
      <c r="C65" s="47"/>
      <c r="D65" s="47"/>
      <c r="E65" s="47"/>
      <c r="F65" s="47"/>
      <c r="G65" s="48"/>
      <c r="H65" s="49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2"/>
      <c r="AX65" s="41" t="str">
        <f aca="false">IF(B65="","",COUNTA(I65:AV65))</f>
        <v/>
      </c>
      <c r="AY65" s="42" t="n">
        <f aca="false">IF(AX65&gt;0,BO65,"")</f>
        <v>0</v>
      </c>
      <c r="AZ65" s="43" t="n">
        <f aca="false">'DEVELOPER NOTES'!$T$9</f>
        <v>40</v>
      </c>
      <c r="BL65" s="44" t="n">
        <f aca="false">B65</f>
        <v>0</v>
      </c>
      <c r="BM65" s="45" t="n">
        <f aca="false">C65</f>
        <v>0</v>
      </c>
      <c r="BN65" s="45" t="n">
        <f aca="false">E65</f>
        <v>0</v>
      </c>
      <c r="BO65" s="46" t="n">
        <f aca="false">SUM(BP65:DC65)</f>
        <v>0</v>
      </c>
      <c r="BP65" s="44" t="n">
        <f aca="false">IF(I65=BP$2,1,0)</f>
        <v>0</v>
      </c>
      <c r="BQ65" s="44" t="n">
        <f aca="false">IF(J65=BQ$2,1,0)</f>
        <v>0</v>
      </c>
      <c r="BR65" s="44" t="n">
        <f aca="false">IF(K65=BR$2,1,0)</f>
        <v>0</v>
      </c>
      <c r="BS65" s="44" t="n">
        <f aca="false">IF(L65=BS$2,1,0)</f>
        <v>0</v>
      </c>
      <c r="BT65" s="44" t="n">
        <f aca="false">IF(M65=BT$2,1,0)</f>
        <v>0</v>
      </c>
      <c r="BU65" s="44" t="n">
        <f aca="false">IF(N65=BU$2,1,0)</f>
        <v>0</v>
      </c>
      <c r="BV65" s="44" t="n">
        <f aca="false">IF(O65=BV$2,1,0)</f>
        <v>0</v>
      </c>
      <c r="BW65" s="44" t="n">
        <f aca="false">IF(P65=BW$2,1,0)</f>
        <v>0</v>
      </c>
      <c r="BX65" s="44" t="n">
        <f aca="false">IF(Q65=BX$2,1,0)</f>
        <v>0</v>
      </c>
      <c r="BY65" s="44" t="n">
        <f aca="false">IF(R65=BY$2,1,0)</f>
        <v>0</v>
      </c>
      <c r="BZ65" s="44" t="n">
        <f aca="false">IF(S65=BZ$2,1,0)</f>
        <v>0</v>
      </c>
      <c r="CA65" s="44" t="n">
        <f aca="false">IF(T65=CA$2,1,0)</f>
        <v>0</v>
      </c>
      <c r="CB65" s="44" t="n">
        <f aca="false">IF(U65=CB$2,1,0)</f>
        <v>0</v>
      </c>
      <c r="CC65" s="44" t="n">
        <f aca="false">IF(V65=CC$2,1,0)</f>
        <v>0</v>
      </c>
      <c r="CD65" s="44" t="n">
        <f aca="false">IF(W65=CD$2,1,0)</f>
        <v>0</v>
      </c>
      <c r="CE65" s="44" t="n">
        <f aca="false">IF(X65=CE$2,1,0)</f>
        <v>0</v>
      </c>
      <c r="CF65" s="44" t="n">
        <f aca="false">IF(Y65=CF$2,1,0)</f>
        <v>0</v>
      </c>
      <c r="CG65" s="44" t="n">
        <f aca="false">IF(Z65=CG$2,1,0)</f>
        <v>0</v>
      </c>
      <c r="CH65" s="44" t="n">
        <f aca="false">IF(AA65=CH$2,1,0)</f>
        <v>0</v>
      </c>
      <c r="CI65" s="44" t="n">
        <f aca="false">IF(AB65=CI$2,1,0)</f>
        <v>0</v>
      </c>
      <c r="CJ65" s="44" t="n">
        <f aca="false">IF(AC65=CJ$2,1,0)</f>
        <v>0</v>
      </c>
      <c r="CK65" s="44" t="n">
        <f aca="false">IF(AD65=CK$2,1,0)</f>
        <v>0</v>
      </c>
      <c r="CL65" s="44" t="n">
        <f aca="false">IF(AE65=CL$2,1,0)</f>
        <v>0</v>
      </c>
      <c r="CM65" s="44" t="n">
        <f aca="false">IF(AF65=CM$2,1,0)</f>
        <v>0</v>
      </c>
      <c r="CN65" s="44" t="n">
        <f aca="false">IF(AG65=CN$2,1,0)</f>
        <v>0</v>
      </c>
      <c r="CO65" s="44" t="n">
        <f aca="false">IF(AH65=CO$2,1,0)</f>
        <v>0</v>
      </c>
      <c r="CP65" s="44" t="n">
        <f aca="false">IF(AI65=CP$2,1,0)</f>
        <v>0</v>
      </c>
      <c r="CQ65" s="44" t="n">
        <f aca="false">IF(AJ65=CQ$2,1,0)</f>
        <v>0</v>
      </c>
      <c r="CR65" s="44" t="n">
        <f aca="false">IF(AK65=CR$2,1,0)</f>
        <v>0</v>
      </c>
      <c r="CS65" s="44" t="n">
        <f aca="false">IF(AL65=CS$2,1,0)</f>
        <v>0</v>
      </c>
      <c r="CT65" s="44" t="n">
        <f aca="false">IF(AM65=CT$2,1,0)</f>
        <v>0</v>
      </c>
      <c r="CU65" s="44" t="n">
        <f aca="false">IF(AN65=CU$2,1,0)</f>
        <v>0</v>
      </c>
      <c r="CV65" s="44" t="n">
        <f aca="false">IF(AO65=CV$2,1,0)</f>
        <v>0</v>
      </c>
      <c r="CW65" s="44" t="n">
        <f aca="false">IF(AP65=CW$2,1,0)</f>
        <v>0</v>
      </c>
      <c r="CX65" s="44" t="n">
        <f aca="false">IF(AQ65=CX$2,1,0)</f>
        <v>0</v>
      </c>
      <c r="CY65" s="44" t="n">
        <f aca="false">IF(AR65=CY$2,1,0)</f>
        <v>0</v>
      </c>
      <c r="CZ65" s="44" t="n">
        <f aca="false">IF(AS65=CZ$2,1,0)</f>
        <v>0</v>
      </c>
      <c r="DA65" s="44" t="n">
        <f aca="false">IF(AT65=DA$2,1,0)</f>
        <v>0</v>
      </c>
      <c r="DB65" s="44" t="n">
        <f aca="false">IF(AU65=DB$2,1,0)</f>
        <v>0</v>
      </c>
      <c r="DC65" s="44" t="n">
        <f aca="false">IF(AV65=DC$2,1,0)</f>
        <v>0</v>
      </c>
    </row>
    <row r="66" customFormat="false" ht="21" hidden="false" customHeight="true" outlineLevel="0" collapsed="false">
      <c r="B66" s="50"/>
      <c r="C66" s="47"/>
      <c r="D66" s="47"/>
      <c r="E66" s="47"/>
      <c r="F66" s="47"/>
      <c r="G66" s="48"/>
      <c r="H66" s="49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2"/>
      <c r="AX66" s="41" t="str">
        <f aca="false">IF(B66="","",COUNTA(I66:AV66))</f>
        <v/>
      </c>
      <c r="AY66" s="42" t="n">
        <f aca="false">IF(AX66&gt;0,BO66,"")</f>
        <v>0</v>
      </c>
      <c r="AZ66" s="43" t="n">
        <f aca="false">'DEVELOPER NOTES'!$T$9</f>
        <v>40</v>
      </c>
      <c r="BL66" s="44" t="n">
        <f aca="false">B66</f>
        <v>0</v>
      </c>
      <c r="BM66" s="45" t="n">
        <f aca="false">C66</f>
        <v>0</v>
      </c>
      <c r="BN66" s="45" t="n">
        <f aca="false">E66</f>
        <v>0</v>
      </c>
      <c r="BO66" s="46" t="n">
        <f aca="false">SUM(BP66:DC66)</f>
        <v>0</v>
      </c>
      <c r="BP66" s="44" t="n">
        <f aca="false">IF(I66=BP$2,1,0)</f>
        <v>0</v>
      </c>
      <c r="BQ66" s="44" t="n">
        <f aca="false">IF(J66=BQ$2,1,0)</f>
        <v>0</v>
      </c>
      <c r="BR66" s="44" t="n">
        <f aca="false">IF(K66=BR$2,1,0)</f>
        <v>0</v>
      </c>
      <c r="BS66" s="44" t="n">
        <f aca="false">IF(L66=BS$2,1,0)</f>
        <v>0</v>
      </c>
      <c r="BT66" s="44" t="n">
        <f aca="false">IF(M66=BT$2,1,0)</f>
        <v>0</v>
      </c>
      <c r="BU66" s="44" t="n">
        <f aca="false">IF(N66=BU$2,1,0)</f>
        <v>0</v>
      </c>
      <c r="BV66" s="44" t="n">
        <f aca="false">IF(O66=BV$2,1,0)</f>
        <v>0</v>
      </c>
      <c r="BW66" s="44" t="n">
        <f aca="false">IF(P66=BW$2,1,0)</f>
        <v>0</v>
      </c>
      <c r="BX66" s="44" t="n">
        <f aca="false">IF(Q66=BX$2,1,0)</f>
        <v>0</v>
      </c>
      <c r="BY66" s="44" t="n">
        <f aca="false">IF(R66=BY$2,1,0)</f>
        <v>0</v>
      </c>
      <c r="BZ66" s="44" t="n">
        <f aca="false">IF(S66=BZ$2,1,0)</f>
        <v>0</v>
      </c>
      <c r="CA66" s="44" t="n">
        <f aca="false">IF(T66=CA$2,1,0)</f>
        <v>0</v>
      </c>
      <c r="CB66" s="44" t="n">
        <f aca="false">IF(U66=CB$2,1,0)</f>
        <v>0</v>
      </c>
      <c r="CC66" s="44" t="n">
        <f aca="false">IF(V66=CC$2,1,0)</f>
        <v>0</v>
      </c>
      <c r="CD66" s="44" t="n">
        <f aca="false">IF(W66=CD$2,1,0)</f>
        <v>0</v>
      </c>
      <c r="CE66" s="44" t="n">
        <f aca="false">IF(X66=CE$2,1,0)</f>
        <v>0</v>
      </c>
      <c r="CF66" s="44" t="n">
        <f aca="false">IF(Y66=CF$2,1,0)</f>
        <v>0</v>
      </c>
      <c r="CG66" s="44" t="n">
        <f aca="false">IF(Z66=CG$2,1,0)</f>
        <v>0</v>
      </c>
      <c r="CH66" s="44" t="n">
        <f aca="false">IF(AA66=CH$2,1,0)</f>
        <v>0</v>
      </c>
      <c r="CI66" s="44" t="n">
        <f aca="false">IF(AB66=CI$2,1,0)</f>
        <v>0</v>
      </c>
      <c r="CJ66" s="44" t="n">
        <f aca="false">IF(AC66=CJ$2,1,0)</f>
        <v>0</v>
      </c>
      <c r="CK66" s="44" t="n">
        <f aca="false">IF(AD66=CK$2,1,0)</f>
        <v>0</v>
      </c>
      <c r="CL66" s="44" t="n">
        <f aca="false">IF(AE66=CL$2,1,0)</f>
        <v>0</v>
      </c>
      <c r="CM66" s="44" t="n">
        <f aca="false">IF(AF66=CM$2,1,0)</f>
        <v>0</v>
      </c>
      <c r="CN66" s="44" t="n">
        <f aca="false">IF(AG66=CN$2,1,0)</f>
        <v>0</v>
      </c>
      <c r="CO66" s="44" t="n">
        <f aca="false">IF(AH66=CO$2,1,0)</f>
        <v>0</v>
      </c>
      <c r="CP66" s="44" t="n">
        <f aca="false">IF(AI66=CP$2,1,0)</f>
        <v>0</v>
      </c>
      <c r="CQ66" s="44" t="n">
        <f aca="false">IF(AJ66=CQ$2,1,0)</f>
        <v>0</v>
      </c>
      <c r="CR66" s="44" t="n">
        <f aca="false">IF(AK66=CR$2,1,0)</f>
        <v>0</v>
      </c>
      <c r="CS66" s="44" t="n">
        <f aca="false">IF(AL66=CS$2,1,0)</f>
        <v>0</v>
      </c>
      <c r="CT66" s="44" t="n">
        <f aca="false">IF(AM66=CT$2,1,0)</f>
        <v>0</v>
      </c>
      <c r="CU66" s="44" t="n">
        <f aca="false">IF(AN66=CU$2,1,0)</f>
        <v>0</v>
      </c>
      <c r="CV66" s="44" t="n">
        <f aca="false">IF(AO66=CV$2,1,0)</f>
        <v>0</v>
      </c>
      <c r="CW66" s="44" t="n">
        <f aca="false">IF(AP66=CW$2,1,0)</f>
        <v>0</v>
      </c>
      <c r="CX66" s="44" t="n">
        <f aca="false">IF(AQ66=CX$2,1,0)</f>
        <v>0</v>
      </c>
      <c r="CY66" s="44" t="n">
        <f aca="false">IF(AR66=CY$2,1,0)</f>
        <v>0</v>
      </c>
      <c r="CZ66" s="44" t="n">
        <f aca="false">IF(AS66=CZ$2,1,0)</f>
        <v>0</v>
      </c>
      <c r="DA66" s="44" t="n">
        <f aca="false">IF(AT66=DA$2,1,0)</f>
        <v>0</v>
      </c>
      <c r="DB66" s="44" t="n">
        <f aca="false">IF(AU66=DB$2,1,0)</f>
        <v>0</v>
      </c>
      <c r="DC66" s="44" t="n">
        <f aca="false">IF(AV66=DC$2,1,0)</f>
        <v>0</v>
      </c>
    </row>
    <row r="67" customFormat="false" ht="21" hidden="false" customHeight="true" outlineLevel="0" collapsed="false">
      <c r="B67" s="50"/>
      <c r="C67" s="47"/>
      <c r="D67" s="47"/>
      <c r="E67" s="47"/>
      <c r="F67" s="47"/>
      <c r="G67" s="48"/>
      <c r="H67" s="49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2"/>
      <c r="AX67" s="41" t="str">
        <f aca="false">IF(B67="","",COUNTA(I67:AV67))</f>
        <v/>
      </c>
      <c r="AY67" s="42" t="n">
        <f aca="false">IF(AX67&gt;0,BO67,"")</f>
        <v>0</v>
      </c>
      <c r="AZ67" s="43" t="n">
        <f aca="false">'DEVELOPER NOTES'!$T$9</f>
        <v>40</v>
      </c>
      <c r="BL67" s="44" t="n">
        <f aca="false">B67</f>
        <v>0</v>
      </c>
      <c r="BM67" s="45" t="n">
        <f aca="false">C67</f>
        <v>0</v>
      </c>
      <c r="BN67" s="45" t="n">
        <f aca="false">E67</f>
        <v>0</v>
      </c>
      <c r="BO67" s="46" t="n">
        <f aca="false">SUM(BP67:DC67)</f>
        <v>0</v>
      </c>
      <c r="BP67" s="44" t="n">
        <f aca="false">IF(I67=BP$2,1,0)</f>
        <v>0</v>
      </c>
      <c r="BQ67" s="44" t="n">
        <f aca="false">IF(J67=BQ$2,1,0)</f>
        <v>0</v>
      </c>
      <c r="BR67" s="44" t="n">
        <f aca="false">IF(K67=BR$2,1,0)</f>
        <v>0</v>
      </c>
      <c r="BS67" s="44" t="n">
        <f aca="false">IF(L67=BS$2,1,0)</f>
        <v>0</v>
      </c>
      <c r="BT67" s="44" t="n">
        <f aca="false">IF(M67=BT$2,1,0)</f>
        <v>0</v>
      </c>
      <c r="BU67" s="44" t="n">
        <f aca="false">IF(N67=BU$2,1,0)</f>
        <v>0</v>
      </c>
      <c r="BV67" s="44" t="n">
        <f aca="false">IF(O67=BV$2,1,0)</f>
        <v>0</v>
      </c>
      <c r="BW67" s="44" t="n">
        <f aca="false">IF(P67=BW$2,1,0)</f>
        <v>0</v>
      </c>
      <c r="BX67" s="44" t="n">
        <f aca="false">IF(Q67=BX$2,1,0)</f>
        <v>0</v>
      </c>
      <c r="BY67" s="44" t="n">
        <f aca="false">IF(R67=BY$2,1,0)</f>
        <v>0</v>
      </c>
      <c r="BZ67" s="44" t="n">
        <f aca="false">IF(S67=BZ$2,1,0)</f>
        <v>0</v>
      </c>
      <c r="CA67" s="44" t="n">
        <f aca="false">IF(T67=CA$2,1,0)</f>
        <v>0</v>
      </c>
      <c r="CB67" s="44" t="n">
        <f aca="false">IF(U67=CB$2,1,0)</f>
        <v>0</v>
      </c>
      <c r="CC67" s="44" t="n">
        <f aca="false">IF(V67=CC$2,1,0)</f>
        <v>0</v>
      </c>
      <c r="CD67" s="44" t="n">
        <f aca="false">IF(W67=CD$2,1,0)</f>
        <v>0</v>
      </c>
      <c r="CE67" s="44" t="n">
        <f aca="false">IF(X67=CE$2,1,0)</f>
        <v>0</v>
      </c>
      <c r="CF67" s="44" t="n">
        <f aca="false">IF(Y67=CF$2,1,0)</f>
        <v>0</v>
      </c>
      <c r="CG67" s="44" t="n">
        <f aca="false">IF(Z67=CG$2,1,0)</f>
        <v>0</v>
      </c>
      <c r="CH67" s="44" t="n">
        <f aca="false">IF(AA67=CH$2,1,0)</f>
        <v>0</v>
      </c>
      <c r="CI67" s="44" t="n">
        <f aca="false">IF(AB67=CI$2,1,0)</f>
        <v>0</v>
      </c>
      <c r="CJ67" s="44" t="n">
        <f aca="false">IF(AC67=CJ$2,1,0)</f>
        <v>0</v>
      </c>
      <c r="CK67" s="44" t="n">
        <f aca="false">IF(AD67=CK$2,1,0)</f>
        <v>0</v>
      </c>
      <c r="CL67" s="44" t="n">
        <f aca="false">IF(AE67=CL$2,1,0)</f>
        <v>0</v>
      </c>
      <c r="CM67" s="44" t="n">
        <f aca="false">IF(AF67=CM$2,1,0)</f>
        <v>0</v>
      </c>
      <c r="CN67" s="44" t="n">
        <f aca="false">IF(AG67=CN$2,1,0)</f>
        <v>0</v>
      </c>
      <c r="CO67" s="44" t="n">
        <f aca="false">IF(AH67=CO$2,1,0)</f>
        <v>0</v>
      </c>
      <c r="CP67" s="44" t="n">
        <f aca="false">IF(AI67=CP$2,1,0)</f>
        <v>0</v>
      </c>
      <c r="CQ67" s="44" t="n">
        <f aca="false">IF(AJ67=CQ$2,1,0)</f>
        <v>0</v>
      </c>
      <c r="CR67" s="44" t="n">
        <f aca="false">IF(AK67=CR$2,1,0)</f>
        <v>0</v>
      </c>
      <c r="CS67" s="44" t="n">
        <f aca="false">IF(AL67=CS$2,1,0)</f>
        <v>0</v>
      </c>
      <c r="CT67" s="44" t="n">
        <f aca="false">IF(AM67=CT$2,1,0)</f>
        <v>0</v>
      </c>
      <c r="CU67" s="44" t="n">
        <f aca="false">IF(AN67=CU$2,1,0)</f>
        <v>0</v>
      </c>
      <c r="CV67" s="44" t="n">
        <f aca="false">IF(AO67=CV$2,1,0)</f>
        <v>0</v>
      </c>
      <c r="CW67" s="44" t="n">
        <f aca="false">IF(AP67=CW$2,1,0)</f>
        <v>0</v>
      </c>
      <c r="CX67" s="44" t="n">
        <f aca="false">IF(AQ67=CX$2,1,0)</f>
        <v>0</v>
      </c>
      <c r="CY67" s="44" t="n">
        <f aca="false">IF(AR67=CY$2,1,0)</f>
        <v>0</v>
      </c>
      <c r="CZ67" s="44" t="n">
        <f aca="false">IF(AS67=CZ$2,1,0)</f>
        <v>0</v>
      </c>
      <c r="DA67" s="44" t="n">
        <f aca="false">IF(AT67=DA$2,1,0)</f>
        <v>0</v>
      </c>
      <c r="DB67" s="44" t="n">
        <f aca="false">IF(AU67=DB$2,1,0)</f>
        <v>0</v>
      </c>
      <c r="DC67" s="44" t="n">
        <f aca="false">IF(AV67=DC$2,1,0)</f>
        <v>0</v>
      </c>
    </row>
    <row r="68" customFormat="false" ht="21" hidden="false" customHeight="true" outlineLevel="0" collapsed="false">
      <c r="B68" s="50"/>
      <c r="C68" s="47"/>
      <c r="D68" s="47"/>
      <c r="E68" s="47"/>
      <c r="F68" s="47"/>
      <c r="G68" s="48"/>
      <c r="H68" s="49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2"/>
      <c r="AX68" s="41" t="str">
        <f aca="false">IF(B68="","",COUNTA(I68:AV68))</f>
        <v/>
      </c>
      <c r="AY68" s="42" t="n">
        <f aca="false">IF(AX68&gt;0,BO68,"")</f>
        <v>0</v>
      </c>
      <c r="AZ68" s="43" t="n">
        <f aca="false">'DEVELOPER NOTES'!$T$9</f>
        <v>40</v>
      </c>
      <c r="BL68" s="44" t="n">
        <f aca="false">B68</f>
        <v>0</v>
      </c>
      <c r="BM68" s="45" t="n">
        <f aca="false">C68</f>
        <v>0</v>
      </c>
      <c r="BN68" s="45" t="n">
        <f aca="false">E68</f>
        <v>0</v>
      </c>
      <c r="BO68" s="46" t="n">
        <f aca="false">SUM(BP68:DC68)</f>
        <v>0</v>
      </c>
      <c r="BP68" s="44" t="n">
        <f aca="false">IF(I68=BP$2,1,0)</f>
        <v>0</v>
      </c>
      <c r="BQ68" s="44" t="n">
        <f aca="false">IF(J68=BQ$2,1,0)</f>
        <v>0</v>
      </c>
      <c r="BR68" s="44" t="n">
        <f aca="false">IF(K68=BR$2,1,0)</f>
        <v>0</v>
      </c>
      <c r="BS68" s="44" t="n">
        <f aca="false">IF(L68=BS$2,1,0)</f>
        <v>0</v>
      </c>
      <c r="BT68" s="44" t="n">
        <f aca="false">IF(M68=BT$2,1,0)</f>
        <v>0</v>
      </c>
      <c r="BU68" s="44" t="n">
        <f aca="false">IF(N68=BU$2,1,0)</f>
        <v>0</v>
      </c>
      <c r="BV68" s="44" t="n">
        <f aca="false">IF(O68=BV$2,1,0)</f>
        <v>0</v>
      </c>
      <c r="BW68" s="44" t="n">
        <f aca="false">IF(P68=BW$2,1,0)</f>
        <v>0</v>
      </c>
      <c r="BX68" s="44" t="n">
        <f aca="false">IF(Q68=BX$2,1,0)</f>
        <v>0</v>
      </c>
      <c r="BY68" s="44" t="n">
        <f aca="false">IF(R68=BY$2,1,0)</f>
        <v>0</v>
      </c>
      <c r="BZ68" s="44" t="n">
        <f aca="false">IF(S68=BZ$2,1,0)</f>
        <v>0</v>
      </c>
      <c r="CA68" s="44" t="n">
        <f aca="false">IF(T68=CA$2,1,0)</f>
        <v>0</v>
      </c>
      <c r="CB68" s="44" t="n">
        <f aca="false">IF(U68=CB$2,1,0)</f>
        <v>0</v>
      </c>
      <c r="CC68" s="44" t="n">
        <f aca="false">IF(V68=CC$2,1,0)</f>
        <v>0</v>
      </c>
      <c r="CD68" s="44" t="n">
        <f aca="false">IF(W68=CD$2,1,0)</f>
        <v>0</v>
      </c>
      <c r="CE68" s="44" t="n">
        <f aca="false">IF(X68=CE$2,1,0)</f>
        <v>0</v>
      </c>
      <c r="CF68" s="44" t="n">
        <f aca="false">IF(Y68=CF$2,1,0)</f>
        <v>0</v>
      </c>
      <c r="CG68" s="44" t="n">
        <f aca="false">IF(Z68=CG$2,1,0)</f>
        <v>0</v>
      </c>
      <c r="CH68" s="44" t="n">
        <f aca="false">IF(AA68=CH$2,1,0)</f>
        <v>0</v>
      </c>
      <c r="CI68" s="44" t="n">
        <f aca="false">IF(AB68=CI$2,1,0)</f>
        <v>0</v>
      </c>
      <c r="CJ68" s="44" t="n">
        <f aca="false">IF(AC68=CJ$2,1,0)</f>
        <v>0</v>
      </c>
      <c r="CK68" s="44" t="n">
        <f aca="false">IF(AD68=CK$2,1,0)</f>
        <v>0</v>
      </c>
      <c r="CL68" s="44" t="n">
        <f aca="false">IF(AE68=CL$2,1,0)</f>
        <v>0</v>
      </c>
      <c r="CM68" s="44" t="n">
        <f aca="false">IF(AF68=CM$2,1,0)</f>
        <v>0</v>
      </c>
      <c r="CN68" s="44" t="n">
        <f aca="false">IF(AG68=CN$2,1,0)</f>
        <v>0</v>
      </c>
      <c r="CO68" s="44" t="n">
        <f aca="false">IF(AH68=CO$2,1,0)</f>
        <v>0</v>
      </c>
      <c r="CP68" s="44" t="n">
        <f aca="false">IF(AI68=CP$2,1,0)</f>
        <v>0</v>
      </c>
      <c r="CQ68" s="44" t="n">
        <f aca="false">IF(AJ68=CQ$2,1,0)</f>
        <v>0</v>
      </c>
      <c r="CR68" s="44" t="n">
        <f aca="false">IF(AK68=CR$2,1,0)</f>
        <v>0</v>
      </c>
      <c r="CS68" s="44" t="n">
        <f aca="false">IF(AL68=CS$2,1,0)</f>
        <v>0</v>
      </c>
      <c r="CT68" s="44" t="n">
        <f aca="false">IF(AM68=CT$2,1,0)</f>
        <v>0</v>
      </c>
      <c r="CU68" s="44" t="n">
        <f aca="false">IF(AN68=CU$2,1,0)</f>
        <v>0</v>
      </c>
      <c r="CV68" s="44" t="n">
        <f aca="false">IF(AO68=CV$2,1,0)</f>
        <v>0</v>
      </c>
      <c r="CW68" s="44" t="n">
        <f aca="false">IF(AP68=CW$2,1,0)</f>
        <v>0</v>
      </c>
      <c r="CX68" s="44" t="n">
        <f aca="false">IF(AQ68=CX$2,1,0)</f>
        <v>0</v>
      </c>
      <c r="CY68" s="44" t="n">
        <f aca="false">IF(AR68=CY$2,1,0)</f>
        <v>0</v>
      </c>
      <c r="CZ68" s="44" t="n">
        <f aca="false">IF(AS68=CZ$2,1,0)</f>
        <v>0</v>
      </c>
      <c r="DA68" s="44" t="n">
        <f aca="false">IF(AT68=DA$2,1,0)</f>
        <v>0</v>
      </c>
      <c r="DB68" s="44" t="n">
        <f aca="false">IF(AU68=DB$2,1,0)</f>
        <v>0</v>
      </c>
      <c r="DC68" s="44" t="n">
        <f aca="false">IF(AV68=DC$2,1,0)</f>
        <v>0</v>
      </c>
    </row>
    <row r="69" customFormat="false" ht="21" hidden="false" customHeight="true" outlineLevel="0" collapsed="false">
      <c r="B69" s="50"/>
      <c r="C69" s="47"/>
      <c r="D69" s="47"/>
      <c r="E69" s="47"/>
      <c r="F69" s="47"/>
      <c r="G69" s="48"/>
      <c r="H69" s="49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2"/>
      <c r="AX69" s="41" t="str">
        <f aca="false">IF(B69="","",COUNTA(I69:AV69))</f>
        <v/>
      </c>
      <c r="AY69" s="42" t="n">
        <f aca="false">IF(AX69&gt;0,BO69,"")</f>
        <v>0</v>
      </c>
      <c r="AZ69" s="43" t="n">
        <f aca="false">'DEVELOPER NOTES'!$T$9</f>
        <v>40</v>
      </c>
      <c r="BL69" s="44" t="n">
        <f aca="false">B69</f>
        <v>0</v>
      </c>
      <c r="BM69" s="45" t="n">
        <f aca="false">C69</f>
        <v>0</v>
      </c>
      <c r="BN69" s="45" t="n">
        <f aca="false">E69</f>
        <v>0</v>
      </c>
      <c r="BO69" s="46" t="n">
        <f aca="false">SUM(BP69:DC69)</f>
        <v>0</v>
      </c>
      <c r="BP69" s="44" t="n">
        <f aca="false">IF(I69=BP$2,1,0)</f>
        <v>0</v>
      </c>
      <c r="BQ69" s="44" t="n">
        <f aca="false">IF(J69=BQ$2,1,0)</f>
        <v>0</v>
      </c>
      <c r="BR69" s="44" t="n">
        <f aca="false">IF(K69=BR$2,1,0)</f>
        <v>0</v>
      </c>
      <c r="BS69" s="44" t="n">
        <f aca="false">IF(L69=BS$2,1,0)</f>
        <v>0</v>
      </c>
      <c r="BT69" s="44" t="n">
        <f aca="false">IF(M69=BT$2,1,0)</f>
        <v>0</v>
      </c>
      <c r="BU69" s="44" t="n">
        <f aca="false">IF(N69=BU$2,1,0)</f>
        <v>0</v>
      </c>
      <c r="BV69" s="44" t="n">
        <f aca="false">IF(O69=BV$2,1,0)</f>
        <v>0</v>
      </c>
      <c r="BW69" s="44" t="n">
        <f aca="false">IF(P69=BW$2,1,0)</f>
        <v>0</v>
      </c>
      <c r="BX69" s="44" t="n">
        <f aca="false">IF(Q69=BX$2,1,0)</f>
        <v>0</v>
      </c>
      <c r="BY69" s="44" t="n">
        <f aca="false">IF(R69=BY$2,1,0)</f>
        <v>0</v>
      </c>
      <c r="BZ69" s="44" t="n">
        <f aca="false">IF(S69=BZ$2,1,0)</f>
        <v>0</v>
      </c>
      <c r="CA69" s="44" t="n">
        <f aca="false">IF(T69=CA$2,1,0)</f>
        <v>0</v>
      </c>
      <c r="CB69" s="44" t="n">
        <f aca="false">IF(U69=CB$2,1,0)</f>
        <v>0</v>
      </c>
      <c r="CC69" s="44" t="n">
        <f aca="false">IF(V69=CC$2,1,0)</f>
        <v>0</v>
      </c>
      <c r="CD69" s="44" t="n">
        <f aca="false">IF(W69=CD$2,1,0)</f>
        <v>0</v>
      </c>
      <c r="CE69" s="44" t="n">
        <f aca="false">IF(X69=CE$2,1,0)</f>
        <v>0</v>
      </c>
      <c r="CF69" s="44" t="n">
        <f aca="false">IF(Y69=CF$2,1,0)</f>
        <v>0</v>
      </c>
      <c r="CG69" s="44" t="n">
        <f aca="false">IF(Z69=CG$2,1,0)</f>
        <v>0</v>
      </c>
      <c r="CH69" s="44" t="n">
        <f aca="false">IF(AA69=CH$2,1,0)</f>
        <v>0</v>
      </c>
      <c r="CI69" s="44" t="n">
        <f aca="false">IF(AB69=CI$2,1,0)</f>
        <v>0</v>
      </c>
      <c r="CJ69" s="44" t="n">
        <f aca="false">IF(AC69=CJ$2,1,0)</f>
        <v>0</v>
      </c>
      <c r="CK69" s="44" t="n">
        <f aca="false">IF(AD69=CK$2,1,0)</f>
        <v>0</v>
      </c>
      <c r="CL69" s="44" t="n">
        <f aca="false">IF(AE69=CL$2,1,0)</f>
        <v>0</v>
      </c>
      <c r="CM69" s="44" t="n">
        <f aca="false">IF(AF69=CM$2,1,0)</f>
        <v>0</v>
      </c>
      <c r="CN69" s="44" t="n">
        <f aca="false">IF(AG69=CN$2,1,0)</f>
        <v>0</v>
      </c>
      <c r="CO69" s="44" t="n">
        <f aca="false">IF(AH69=CO$2,1,0)</f>
        <v>0</v>
      </c>
      <c r="CP69" s="44" t="n">
        <f aca="false">IF(AI69=CP$2,1,0)</f>
        <v>0</v>
      </c>
      <c r="CQ69" s="44" t="n">
        <f aca="false">IF(AJ69=CQ$2,1,0)</f>
        <v>0</v>
      </c>
      <c r="CR69" s="44" t="n">
        <f aca="false">IF(AK69=CR$2,1,0)</f>
        <v>0</v>
      </c>
      <c r="CS69" s="44" t="n">
        <f aca="false">IF(AL69=CS$2,1,0)</f>
        <v>0</v>
      </c>
      <c r="CT69" s="44" t="n">
        <f aca="false">IF(AM69=CT$2,1,0)</f>
        <v>0</v>
      </c>
      <c r="CU69" s="44" t="n">
        <f aca="false">IF(AN69=CU$2,1,0)</f>
        <v>0</v>
      </c>
      <c r="CV69" s="44" t="n">
        <f aca="false">IF(AO69=CV$2,1,0)</f>
        <v>0</v>
      </c>
      <c r="CW69" s="44" t="n">
        <f aca="false">IF(AP69=CW$2,1,0)</f>
        <v>0</v>
      </c>
      <c r="CX69" s="44" t="n">
        <f aca="false">IF(AQ69=CX$2,1,0)</f>
        <v>0</v>
      </c>
      <c r="CY69" s="44" t="n">
        <f aca="false">IF(AR69=CY$2,1,0)</f>
        <v>0</v>
      </c>
      <c r="CZ69" s="44" t="n">
        <f aca="false">IF(AS69=CZ$2,1,0)</f>
        <v>0</v>
      </c>
      <c r="DA69" s="44" t="n">
        <f aca="false">IF(AT69=DA$2,1,0)</f>
        <v>0</v>
      </c>
      <c r="DB69" s="44" t="n">
        <f aca="false">IF(AU69=DB$2,1,0)</f>
        <v>0</v>
      </c>
      <c r="DC69" s="44" t="n">
        <f aca="false">IF(AV69=DC$2,1,0)</f>
        <v>0</v>
      </c>
    </row>
    <row r="70" customFormat="false" ht="21" hidden="false" customHeight="true" outlineLevel="0" collapsed="false">
      <c r="B70" s="50"/>
      <c r="C70" s="47"/>
      <c r="D70" s="47"/>
      <c r="E70" s="47"/>
      <c r="F70" s="47"/>
      <c r="G70" s="48"/>
      <c r="H70" s="49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2"/>
      <c r="AX70" s="41" t="str">
        <f aca="false">IF(B70="","",COUNTA(I70:AV70))</f>
        <v/>
      </c>
      <c r="AY70" s="42" t="n">
        <f aca="false">IF(AX70&gt;0,BO70,"")</f>
        <v>0</v>
      </c>
      <c r="AZ70" s="43" t="n">
        <f aca="false">'DEVELOPER NOTES'!$T$9</f>
        <v>40</v>
      </c>
      <c r="BL70" s="44" t="n">
        <f aca="false">B70</f>
        <v>0</v>
      </c>
      <c r="BM70" s="45" t="n">
        <f aca="false">C70</f>
        <v>0</v>
      </c>
      <c r="BN70" s="45" t="n">
        <f aca="false">E70</f>
        <v>0</v>
      </c>
      <c r="BO70" s="46" t="n">
        <f aca="false">SUM(BP70:DC70)</f>
        <v>0</v>
      </c>
      <c r="BP70" s="44" t="n">
        <f aca="false">IF(I70=BP$2,1,0)</f>
        <v>0</v>
      </c>
      <c r="BQ70" s="44" t="n">
        <f aca="false">IF(J70=BQ$2,1,0)</f>
        <v>0</v>
      </c>
      <c r="BR70" s="44" t="n">
        <f aca="false">IF(K70=BR$2,1,0)</f>
        <v>0</v>
      </c>
      <c r="BS70" s="44" t="n">
        <f aca="false">IF(L70=BS$2,1,0)</f>
        <v>0</v>
      </c>
      <c r="BT70" s="44" t="n">
        <f aca="false">IF(M70=BT$2,1,0)</f>
        <v>0</v>
      </c>
      <c r="BU70" s="44" t="n">
        <f aca="false">IF(N70=BU$2,1,0)</f>
        <v>0</v>
      </c>
      <c r="BV70" s="44" t="n">
        <f aca="false">IF(O70=BV$2,1,0)</f>
        <v>0</v>
      </c>
      <c r="BW70" s="44" t="n">
        <f aca="false">IF(P70=BW$2,1,0)</f>
        <v>0</v>
      </c>
      <c r="BX70" s="44" t="n">
        <f aca="false">IF(Q70=BX$2,1,0)</f>
        <v>0</v>
      </c>
      <c r="BY70" s="44" t="n">
        <f aca="false">IF(R70=BY$2,1,0)</f>
        <v>0</v>
      </c>
      <c r="BZ70" s="44" t="n">
        <f aca="false">IF(S70=BZ$2,1,0)</f>
        <v>0</v>
      </c>
      <c r="CA70" s="44" t="n">
        <f aca="false">IF(T70=CA$2,1,0)</f>
        <v>0</v>
      </c>
      <c r="CB70" s="44" t="n">
        <f aca="false">IF(U70=CB$2,1,0)</f>
        <v>0</v>
      </c>
      <c r="CC70" s="44" t="n">
        <f aca="false">IF(V70=CC$2,1,0)</f>
        <v>0</v>
      </c>
      <c r="CD70" s="44" t="n">
        <f aca="false">IF(W70=CD$2,1,0)</f>
        <v>0</v>
      </c>
      <c r="CE70" s="44" t="n">
        <f aca="false">IF(X70=CE$2,1,0)</f>
        <v>0</v>
      </c>
      <c r="CF70" s="44" t="n">
        <f aca="false">IF(Y70=CF$2,1,0)</f>
        <v>0</v>
      </c>
      <c r="CG70" s="44" t="n">
        <f aca="false">IF(Z70=CG$2,1,0)</f>
        <v>0</v>
      </c>
      <c r="CH70" s="44" t="n">
        <f aca="false">IF(AA70=CH$2,1,0)</f>
        <v>0</v>
      </c>
      <c r="CI70" s="44" t="n">
        <f aca="false">IF(AB70=CI$2,1,0)</f>
        <v>0</v>
      </c>
      <c r="CJ70" s="44" t="n">
        <f aca="false">IF(AC70=CJ$2,1,0)</f>
        <v>0</v>
      </c>
      <c r="CK70" s="44" t="n">
        <f aca="false">IF(AD70=CK$2,1,0)</f>
        <v>0</v>
      </c>
      <c r="CL70" s="44" t="n">
        <f aca="false">IF(AE70=CL$2,1,0)</f>
        <v>0</v>
      </c>
      <c r="CM70" s="44" t="n">
        <f aca="false">IF(AF70=CM$2,1,0)</f>
        <v>0</v>
      </c>
      <c r="CN70" s="44" t="n">
        <f aca="false">IF(AG70=CN$2,1,0)</f>
        <v>0</v>
      </c>
      <c r="CO70" s="44" t="n">
        <f aca="false">IF(AH70=CO$2,1,0)</f>
        <v>0</v>
      </c>
      <c r="CP70" s="44" t="n">
        <f aca="false">IF(AI70=CP$2,1,0)</f>
        <v>0</v>
      </c>
      <c r="CQ70" s="44" t="n">
        <f aca="false">IF(AJ70=CQ$2,1,0)</f>
        <v>0</v>
      </c>
      <c r="CR70" s="44" t="n">
        <f aca="false">IF(AK70=CR$2,1,0)</f>
        <v>0</v>
      </c>
      <c r="CS70" s="44" t="n">
        <f aca="false">IF(AL70=CS$2,1,0)</f>
        <v>0</v>
      </c>
      <c r="CT70" s="44" t="n">
        <f aca="false">IF(AM70=CT$2,1,0)</f>
        <v>0</v>
      </c>
      <c r="CU70" s="44" t="n">
        <f aca="false">IF(AN70=CU$2,1,0)</f>
        <v>0</v>
      </c>
      <c r="CV70" s="44" t="n">
        <f aca="false">IF(AO70=CV$2,1,0)</f>
        <v>0</v>
      </c>
      <c r="CW70" s="44" t="n">
        <f aca="false">IF(AP70=CW$2,1,0)</f>
        <v>0</v>
      </c>
      <c r="CX70" s="44" t="n">
        <f aca="false">IF(AQ70=CX$2,1,0)</f>
        <v>0</v>
      </c>
      <c r="CY70" s="44" t="n">
        <f aca="false">IF(AR70=CY$2,1,0)</f>
        <v>0</v>
      </c>
      <c r="CZ70" s="44" t="n">
        <f aca="false">IF(AS70=CZ$2,1,0)</f>
        <v>0</v>
      </c>
      <c r="DA70" s="44" t="n">
        <f aca="false">IF(AT70=DA$2,1,0)</f>
        <v>0</v>
      </c>
      <c r="DB70" s="44" t="n">
        <f aca="false">IF(AU70=DB$2,1,0)</f>
        <v>0</v>
      </c>
      <c r="DC70" s="44" t="n">
        <f aca="false">IF(AV70=DC$2,1,0)</f>
        <v>0</v>
      </c>
    </row>
    <row r="71" customFormat="false" ht="21" hidden="false" customHeight="true" outlineLevel="0" collapsed="false">
      <c r="B71" s="50"/>
      <c r="C71" s="47"/>
      <c r="D71" s="47"/>
      <c r="E71" s="47"/>
      <c r="F71" s="47"/>
      <c r="G71" s="48"/>
      <c r="H71" s="49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2"/>
      <c r="AX71" s="41" t="str">
        <f aca="false">IF(B71="","",COUNTA(I71:AV71))</f>
        <v/>
      </c>
      <c r="AY71" s="42" t="n">
        <f aca="false">IF(AX71&gt;0,BO71,"")</f>
        <v>0</v>
      </c>
      <c r="AZ71" s="43" t="n">
        <f aca="false">'DEVELOPER NOTES'!$T$9</f>
        <v>40</v>
      </c>
      <c r="BL71" s="44" t="n">
        <f aca="false">B71</f>
        <v>0</v>
      </c>
      <c r="BM71" s="45" t="n">
        <f aca="false">C71</f>
        <v>0</v>
      </c>
      <c r="BN71" s="45" t="n">
        <f aca="false">E71</f>
        <v>0</v>
      </c>
      <c r="BO71" s="46" t="n">
        <f aca="false">SUM(BP71:DC71)</f>
        <v>0</v>
      </c>
      <c r="BP71" s="44" t="n">
        <f aca="false">IF(I71=BP$2,1,0)</f>
        <v>0</v>
      </c>
      <c r="BQ71" s="44" t="n">
        <f aca="false">IF(J71=BQ$2,1,0)</f>
        <v>0</v>
      </c>
      <c r="BR71" s="44" t="n">
        <f aca="false">IF(K71=BR$2,1,0)</f>
        <v>0</v>
      </c>
      <c r="BS71" s="44" t="n">
        <f aca="false">IF(L71=BS$2,1,0)</f>
        <v>0</v>
      </c>
      <c r="BT71" s="44" t="n">
        <f aca="false">IF(M71=BT$2,1,0)</f>
        <v>0</v>
      </c>
      <c r="BU71" s="44" t="n">
        <f aca="false">IF(N71=BU$2,1,0)</f>
        <v>0</v>
      </c>
      <c r="BV71" s="44" t="n">
        <f aca="false">IF(O71=BV$2,1,0)</f>
        <v>0</v>
      </c>
      <c r="BW71" s="44" t="n">
        <f aca="false">IF(P71=BW$2,1,0)</f>
        <v>0</v>
      </c>
      <c r="BX71" s="44" t="n">
        <f aca="false">IF(Q71=BX$2,1,0)</f>
        <v>0</v>
      </c>
      <c r="BY71" s="44" t="n">
        <f aca="false">IF(R71=BY$2,1,0)</f>
        <v>0</v>
      </c>
      <c r="BZ71" s="44" t="n">
        <f aca="false">IF(S71=BZ$2,1,0)</f>
        <v>0</v>
      </c>
      <c r="CA71" s="44" t="n">
        <f aca="false">IF(T71=CA$2,1,0)</f>
        <v>0</v>
      </c>
      <c r="CB71" s="44" t="n">
        <f aca="false">IF(U71=CB$2,1,0)</f>
        <v>0</v>
      </c>
      <c r="CC71" s="44" t="n">
        <f aca="false">IF(V71=CC$2,1,0)</f>
        <v>0</v>
      </c>
      <c r="CD71" s="44" t="n">
        <f aca="false">IF(W71=CD$2,1,0)</f>
        <v>0</v>
      </c>
      <c r="CE71" s="44" t="n">
        <f aca="false">IF(X71=CE$2,1,0)</f>
        <v>0</v>
      </c>
      <c r="CF71" s="44" t="n">
        <f aca="false">IF(Y71=CF$2,1,0)</f>
        <v>0</v>
      </c>
      <c r="CG71" s="44" t="n">
        <f aca="false">IF(Z71=CG$2,1,0)</f>
        <v>0</v>
      </c>
      <c r="CH71" s="44" t="n">
        <f aca="false">IF(AA71=CH$2,1,0)</f>
        <v>0</v>
      </c>
      <c r="CI71" s="44" t="n">
        <f aca="false">IF(AB71=CI$2,1,0)</f>
        <v>0</v>
      </c>
      <c r="CJ71" s="44" t="n">
        <f aca="false">IF(AC71=CJ$2,1,0)</f>
        <v>0</v>
      </c>
      <c r="CK71" s="44" t="n">
        <f aca="false">IF(AD71=CK$2,1,0)</f>
        <v>0</v>
      </c>
      <c r="CL71" s="44" t="n">
        <f aca="false">IF(AE71=CL$2,1,0)</f>
        <v>0</v>
      </c>
      <c r="CM71" s="44" t="n">
        <f aca="false">IF(AF71=CM$2,1,0)</f>
        <v>0</v>
      </c>
      <c r="CN71" s="44" t="n">
        <f aca="false">IF(AG71=CN$2,1,0)</f>
        <v>0</v>
      </c>
      <c r="CO71" s="44" t="n">
        <f aca="false">IF(AH71=CO$2,1,0)</f>
        <v>0</v>
      </c>
      <c r="CP71" s="44" t="n">
        <f aca="false">IF(AI71=CP$2,1,0)</f>
        <v>0</v>
      </c>
      <c r="CQ71" s="44" t="n">
        <f aca="false">IF(AJ71=CQ$2,1,0)</f>
        <v>0</v>
      </c>
      <c r="CR71" s="44" t="n">
        <f aca="false">IF(AK71=CR$2,1,0)</f>
        <v>0</v>
      </c>
      <c r="CS71" s="44" t="n">
        <f aca="false">IF(AL71=CS$2,1,0)</f>
        <v>0</v>
      </c>
      <c r="CT71" s="44" t="n">
        <f aca="false">IF(AM71=CT$2,1,0)</f>
        <v>0</v>
      </c>
      <c r="CU71" s="44" t="n">
        <f aca="false">IF(AN71=CU$2,1,0)</f>
        <v>0</v>
      </c>
      <c r="CV71" s="44" t="n">
        <f aca="false">IF(AO71=CV$2,1,0)</f>
        <v>0</v>
      </c>
      <c r="CW71" s="44" t="n">
        <f aca="false">IF(AP71=CW$2,1,0)</f>
        <v>0</v>
      </c>
      <c r="CX71" s="44" t="n">
        <f aca="false">IF(AQ71=CX$2,1,0)</f>
        <v>0</v>
      </c>
      <c r="CY71" s="44" t="n">
        <f aca="false">IF(AR71=CY$2,1,0)</f>
        <v>0</v>
      </c>
      <c r="CZ71" s="44" t="n">
        <f aca="false">IF(AS71=CZ$2,1,0)</f>
        <v>0</v>
      </c>
      <c r="DA71" s="44" t="n">
        <f aca="false">IF(AT71=DA$2,1,0)</f>
        <v>0</v>
      </c>
      <c r="DB71" s="44" t="n">
        <f aca="false">IF(AU71=DB$2,1,0)</f>
        <v>0</v>
      </c>
      <c r="DC71" s="44" t="n">
        <f aca="false">IF(AV71=DC$2,1,0)</f>
        <v>0</v>
      </c>
    </row>
    <row r="72" customFormat="false" ht="21" hidden="false" customHeight="true" outlineLevel="0" collapsed="false">
      <c r="B72" s="50"/>
      <c r="C72" s="47"/>
      <c r="D72" s="47"/>
      <c r="E72" s="47"/>
      <c r="F72" s="47"/>
      <c r="G72" s="48"/>
      <c r="H72" s="49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2"/>
      <c r="AX72" s="41" t="str">
        <f aca="false">IF(B72="","",COUNTA(I72:AV72))</f>
        <v/>
      </c>
      <c r="AY72" s="42" t="n">
        <f aca="false">IF(AX72&gt;0,BO72,"")</f>
        <v>0</v>
      </c>
      <c r="AZ72" s="43" t="n">
        <f aca="false">'DEVELOPER NOTES'!$T$9</f>
        <v>40</v>
      </c>
      <c r="BL72" s="44" t="n">
        <f aca="false">B72</f>
        <v>0</v>
      </c>
      <c r="BM72" s="45" t="n">
        <f aca="false">C72</f>
        <v>0</v>
      </c>
      <c r="BN72" s="45" t="n">
        <f aca="false">E72</f>
        <v>0</v>
      </c>
      <c r="BO72" s="46" t="n">
        <f aca="false">SUM(BP72:DC72)</f>
        <v>0</v>
      </c>
      <c r="BP72" s="44" t="n">
        <f aca="false">IF(I72=BP$2,1,0)</f>
        <v>0</v>
      </c>
      <c r="BQ72" s="44" t="n">
        <f aca="false">IF(J72=BQ$2,1,0)</f>
        <v>0</v>
      </c>
      <c r="BR72" s="44" t="n">
        <f aca="false">IF(K72=BR$2,1,0)</f>
        <v>0</v>
      </c>
      <c r="BS72" s="44" t="n">
        <f aca="false">IF(L72=BS$2,1,0)</f>
        <v>0</v>
      </c>
      <c r="BT72" s="44" t="n">
        <f aca="false">IF(M72=BT$2,1,0)</f>
        <v>0</v>
      </c>
      <c r="BU72" s="44" t="n">
        <f aca="false">IF(N72=BU$2,1,0)</f>
        <v>0</v>
      </c>
      <c r="BV72" s="44" t="n">
        <f aca="false">IF(O72=BV$2,1,0)</f>
        <v>0</v>
      </c>
      <c r="BW72" s="44" t="n">
        <f aca="false">IF(P72=BW$2,1,0)</f>
        <v>0</v>
      </c>
      <c r="BX72" s="44" t="n">
        <f aca="false">IF(Q72=BX$2,1,0)</f>
        <v>0</v>
      </c>
      <c r="BY72" s="44" t="n">
        <f aca="false">IF(R72=BY$2,1,0)</f>
        <v>0</v>
      </c>
      <c r="BZ72" s="44" t="n">
        <f aca="false">IF(S72=BZ$2,1,0)</f>
        <v>0</v>
      </c>
      <c r="CA72" s="44" t="n">
        <f aca="false">IF(T72=CA$2,1,0)</f>
        <v>0</v>
      </c>
      <c r="CB72" s="44" t="n">
        <f aca="false">IF(U72=CB$2,1,0)</f>
        <v>0</v>
      </c>
      <c r="CC72" s="44" t="n">
        <f aca="false">IF(V72=CC$2,1,0)</f>
        <v>0</v>
      </c>
      <c r="CD72" s="44" t="n">
        <f aca="false">IF(W72=CD$2,1,0)</f>
        <v>0</v>
      </c>
      <c r="CE72" s="44" t="n">
        <f aca="false">IF(X72=CE$2,1,0)</f>
        <v>0</v>
      </c>
      <c r="CF72" s="44" t="n">
        <f aca="false">IF(Y72=CF$2,1,0)</f>
        <v>0</v>
      </c>
      <c r="CG72" s="44" t="n">
        <f aca="false">IF(Z72=CG$2,1,0)</f>
        <v>0</v>
      </c>
      <c r="CH72" s="44" t="n">
        <f aca="false">IF(AA72=CH$2,1,0)</f>
        <v>0</v>
      </c>
      <c r="CI72" s="44" t="n">
        <f aca="false">IF(AB72=CI$2,1,0)</f>
        <v>0</v>
      </c>
      <c r="CJ72" s="44" t="n">
        <f aca="false">IF(AC72=CJ$2,1,0)</f>
        <v>0</v>
      </c>
      <c r="CK72" s="44" t="n">
        <f aca="false">IF(AD72=CK$2,1,0)</f>
        <v>0</v>
      </c>
      <c r="CL72" s="44" t="n">
        <f aca="false">IF(AE72=CL$2,1,0)</f>
        <v>0</v>
      </c>
      <c r="CM72" s="44" t="n">
        <f aca="false">IF(AF72=CM$2,1,0)</f>
        <v>0</v>
      </c>
      <c r="CN72" s="44" t="n">
        <f aca="false">IF(AG72=CN$2,1,0)</f>
        <v>0</v>
      </c>
      <c r="CO72" s="44" t="n">
        <f aca="false">IF(AH72=CO$2,1,0)</f>
        <v>0</v>
      </c>
      <c r="CP72" s="44" t="n">
        <f aca="false">IF(AI72=CP$2,1,0)</f>
        <v>0</v>
      </c>
      <c r="CQ72" s="44" t="n">
        <f aca="false">IF(AJ72=CQ$2,1,0)</f>
        <v>0</v>
      </c>
      <c r="CR72" s="44" t="n">
        <f aca="false">IF(AK72=CR$2,1,0)</f>
        <v>0</v>
      </c>
      <c r="CS72" s="44" t="n">
        <f aca="false">IF(AL72=CS$2,1,0)</f>
        <v>0</v>
      </c>
      <c r="CT72" s="44" t="n">
        <f aca="false">IF(AM72=CT$2,1,0)</f>
        <v>0</v>
      </c>
      <c r="CU72" s="44" t="n">
        <f aca="false">IF(AN72=CU$2,1,0)</f>
        <v>0</v>
      </c>
      <c r="CV72" s="44" t="n">
        <f aca="false">IF(AO72=CV$2,1,0)</f>
        <v>0</v>
      </c>
      <c r="CW72" s="44" t="n">
        <f aca="false">IF(AP72=CW$2,1,0)</f>
        <v>0</v>
      </c>
      <c r="CX72" s="44" t="n">
        <f aca="false">IF(AQ72=CX$2,1,0)</f>
        <v>0</v>
      </c>
      <c r="CY72" s="44" t="n">
        <f aca="false">IF(AR72=CY$2,1,0)</f>
        <v>0</v>
      </c>
      <c r="CZ72" s="44" t="n">
        <f aca="false">IF(AS72=CZ$2,1,0)</f>
        <v>0</v>
      </c>
      <c r="DA72" s="44" t="n">
        <f aca="false">IF(AT72=DA$2,1,0)</f>
        <v>0</v>
      </c>
      <c r="DB72" s="44" t="n">
        <f aca="false">IF(AU72=DB$2,1,0)</f>
        <v>0</v>
      </c>
      <c r="DC72" s="44" t="n">
        <f aca="false">IF(AV72=DC$2,1,0)</f>
        <v>0</v>
      </c>
    </row>
    <row r="73" customFormat="false" ht="21" hidden="false" customHeight="true" outlineLevel="0" collapsed="false">
      <c r="B73" s="50"/>
      <c r="C73" s="47"/>
      <c r="D73" s="47"/>
      <c r="E73" s="47"/>
      <c r="F73" s="47"/>
      <c r="G73" s="48"/>
      <c r="H73" s="49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2"/>
      <c r="AX73" s="41" t="str">
        <f aca="false">IF(B73="","",COUNTA(I73:AV73))</f>
        <v/>
      </c>
      <c r="AY73" s="42" t="n">
        <f aca="false">IF(AX73&gt;0,BO73,"")</f>
        <v>0</v>
      </c>
      <c r="AZ73" s="43" t="n">
        <f aca="false">'DEVELOPER NOTES'!$T$9</f>
        <v>40</v>
      </c>
      <c r="BL73" s="44" t="n">
        <f aca="false">B73</f>
        <v>0</v>
      </c>
      <c r="BM73" s="45" t="n">
        <f aca="false">C73</f>
        <v>0</v>
      </c>
      <c r="BN73" s="45" t="n">
        <f aca="false">E73</f>
        <v>0</v>
      </c>
      <c r="BO73" s="46" t="n">
        <f aca="false">SUM(BP73:DC73)</f>
        <v>0</v>
      </c>
      <c r="BP73" s="44" t="n">
        <f aca="false">IF(I73=BP$2,1,0)</f>
        <v>0</v>
      </c>
      <c r="BQ73" s="44" t="n">
        <f aca="false">IF(J73=BQ$2,1,0)</f>
        <v>0</v>
      </c>
      <c r="BR73" s="44" t="n">
        <f aca="false">IF(K73=BR$2,1,0)</f>
        <v>0</v>
      </c>
      <c r="BS73" s="44" t="n">
        <f aca="false">IF(L73=BS$2,1,0)</f>
        <v>0</v>
      </c>
      <c r="BT73" s="44" t="n">
        <f aca="false">IF(M73=BT$2,1,0)</f>
        <v>0</v>
      </c>
      <c r="BU73" s="44" t="n">
        <f aca="false">IF(N73=BU$2,1,0)</f>
        <v>0</v>
      </c>
      <c r="BV73" s="44" t="n">
        <f aca="false">IF(O73=BV$2,1,0)</f>
        <v>0</v>
      </c>
      <c r="BW73" s="44" t="n">
        <f aca="false">IF(P73=BW$2,1,0)</f>
        <v>0</v>
      </c>
      <c r="BX73" s="44" t="n">
        <f aca="false">IF(Q73=BX$2,1,0)</f>
        <v>0</v>
      </c>
      <c r="BY73" s="44" t="n">
        <f aca="false">IF(R73=BY$2,1,0)</f>
        <v>0</v>
      </c>
      <c r="BZ73" s="44" t="n">
        <f aca="false">IF(S73=BZ$2,1,0)</f>
        <v>0</v>
      </c>
      <c r="CA73" s="44" t="n">
        <f aca="false">IF(T73=CA$2,1,0)</f>
        <v>0</v>
      </c>
      <c r="CB73" s="44" t="n">
        <f aca="false">IF(U73=CB$2,1,0)</f>
        <v>0</v>
      </c>
      <c r="CC73" s="44" t="n">
        <f aca="false">IF(V73=CC$2,1,0)</f>
        <v>0</v>
      </c>
      <c r="CD73" s="44" t="n">
        <f aca="false">IF(W73=CD$2,1,0)</f>
        <v>0</v>
      </c>
      <c r="CE73" s="44" t="n">
        <f aca="false">IF(X73=CE$2,1,0)</f>
        <v>0</v>
      </c>
      <c r="CF73" s="44" t="n">
        <f aca="false">IF(Y73=CF$2,1,0)</f>
        <v>0</v>
      </c>
      <c r="CG73" s="44" t="n">
        <f aca="false">IF(Z73=CG$2,1,0)</f>
        <v>0</v>
      </c>
      <c r="CH73" s="44" t="n">
        <f aca="false">IF(AA73=CH$2,1,0)</f>
        <v>0</v>
      </c>
      <c r="CI73" s="44" t="n">
        <f aca="false">IF(AB73=CI$2,1,0)</f>
        <v>0</v>
      </c>
      <c r="CJ73" s="44" t="n">
        <f aca="false">IF(AC73=CJ$2,1,0)</f>
        <v>0</v>
      </c>
      <c r="CK73" s="44" t="n">
        <f aca="false">IF(AD73=CK$2,1,0)</f>
        <v>0</v>
      </c>
      <c r="CL73" s="44" t="n">
        <f aca="false">IF(AE73=CL$2,1,0)</f>
        <v>0</v>
      </c>
      <c r="CM73" s="44" t="n">
        <f aca="false">IF(AF73=CM$2,1,0)</f>
        <v>0</v>
      </c>
      <c r="CN73" s="44" t="n">
        <f aca="false">IF(AG73=CN$2,1,0)</f>
        <v>0</v>
      </c>
      <c r="CO73" s="44" t="n">
        <f aca="false">IF(AH73=CO$2,1,0)</f>
        <v>0</v>
      </c>
      <c r="CP73" s="44" t="n">
        <f aca="false">IF(AI73=CP$2,1,0)</f>
        <v>0</v>
      </c>
      <c r="CQ73" s="44" t="n">
        <f aca="false">IF(AJ73=CQ$2,1,0)</f>
        <v>0</v>
      </c>
      <c r="CR73" s="44" t="n">
        <f aca="false">IF(AK73=CR$2,1,0)</f>
        <v>0</v>
      </c>
      <c r="CS73" s="44" t="n">
        <f aca="false">IF(AL73=CS$2,1,0)</f>
        <v>0</v>
      </c>
      <c r="CT73" s="44" t="n">
        <f aca="false">IF(AM73=CT$2,1,0)</f>
        <v>0</v>
      </c>
      <c r="CU73" s="44" t="n">
        <f aca="false">IF(AN73=CU$2,1,0)</f>
        <v>0</v>
      </c>
      <c r="CV73" s="44" t="n">
        <f aca="false">IF(AO73=CV$2,1,0)</f>
        <v>0</v>
      </c>
      <c r="CW73" s="44" t="n">
        <f aca="false">IF(AP73=CW$2,1,0)</f>
        <v>0</v>
      </c>
      <c r="CX73" s="44" t="n">
        <f aca="false">IF(AQ73=CX$2,1,0)</f>
        <v>0</v>
      </c>
      <c r="CY73" s="44" t="n">
        <f aca="false">IF(AR73=CY$2,1,0)</f>
        <v>0</v>
      </c>
      <c r="CZ73" s="44" t="n">
        <f aca="false">IF(AS73=CZ$2,1,0)</f>
        <v>0</v>
      </c>
      <c r="DA73" s="44" t="n">
        <f aca="false">IF(AT73=DA$2,1,0)</f>
        <v>0</v>
      </c>
      <c r="DB73" s="44" t="n">
        <f aca="false">IF(AU73=DB$2,1,0)</f>
        <v>0</v>
      </c>
      <c r="DC73" s="44" t="n">
        <f aca="false">IF(AV73=DC$2,1,0)</f>
        <v>0</v>
      </c>
    </row>
    <row r="74" customFormat="false" ht="21" hidden="false" customHeight="true" outlineLevel="0" collapsed="false">
      <c r="B74" s="50"/>
      <c r="C74" s="47"/>
      <c r="D74" s="47"/>
      <c r="E74" s="47"/>
      <c r="F74" s="47"/>
      <c r="G74" s="48"/>
      <c r="H74" s="49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2"/>
      <c r="AX74" s="41" t="str">
        <f aca="false">IF(B74="","",COUNTA(I74:AV74))</f>
        <v/>
      </c>
      <c r="AY74" s="42" t="n">
        <f aca="false">IF(AX74&gt;0,BO74,"")</f>
        <v>0</v>
      </c>
      <c r="AZ74" s="43" t="n">
        <f aca="false">'DEVELOPER NOTES'!$T$9</f>
        <v>40</v>
      </c>
      <c r="BL74" s="44" t="n">
        <f aca="false">B74</f>
        <v>0</v>
      </c>
      <c r="BM74" s="45" t="n">
        <f aca="false">C74</f>
        <v>0</v>
      </c>
      <c r="BN74" s="45" t="n">
        <f aca="false">E74</f>
        <v>0</v>
      </c>
      <c r="BO74" s="46" t="n">
        <f aca="false">SUM(BP74:DC74)</f>
        <v>0</v>
      </c>
      <c r="BP74" s="44" t="n">
        <f aca="false">IF(I74=BP$2,1,0)</f>
        <v>0</v>
      </c>
      <c r="BQ74" s="44" t="n">
        <f aca="false">IF(J74=BQ$2,1,0)</f>
        <v>0</v>
      </c>
      <c r="BR74" s="44" t="n">
        <f aca="false">IF(K74=BR$2,1,0)</f>
        <v>0</v>
      </c>
      <c r="BS74" s="44" t="n">
        <f aca="false">IF(L74=BS$2,1,0)</f>
        <v>0</v>
      </c>
      <c r="BT74" s="44" t="n">
        <f aca="false">IF(M74=BT$2,1,0)</f>
        <v>0</v>
      </c>
      <c r="BU74" s="44" t="n">
        <f aca="false">IF(N74=BU$2,1,0)</f>
        <v>0</v>
      </c>
      <c r="BV74" s="44" t="n">
        <f aca="false">IF(O74=BV$2,1,0)</f>
        <v>0</v>
      </c>
      <c r="BW74" s="44" t="n">
        <f aca="false">IF(P74=BW$2,1,0)</f>
        <v>0</v>
      </c>
      <c r="BX74" s="44" t="n">
        <f aca="false">IF(Q74=BX$2,1,0)</f>
        <v>0</v>
      </c>
      <c r="BY74" s="44" t="n">
        <f aca="false">IF(R74=BY$2,1,0)</f>
        <v>0</v>
      </c>
      <c r="BZ74" s="44" t="n">
        <f aca="false">IF(S74=BZ$2,1,0)</f>
        <v>0</v>
      </c>
      <c r="CA74" s="44" t="n">
        <f aca="false">IF(T74=CA$2,1,0)</f>
        <v>0</v>
      </c>
      <c r="CB74" s="44" t="n">
        <f aca="false">IF(U74=CB$2,1,0)</f>
        <v>0</v>
      </c>
      <c r="CC74" s="44" t="n">
        <f aca="false">IF(V74=CC$2,1,0)</f>
        <v>0</v>
      </c>
      <c r="CD74" s="44" t="n">
        <f aca="false">IF(W74=CD$2,1,0)</f>
        <v>0</v>
      </c>
      <c r="CE74" s="44" t="n">
        <f aca="false">IF(X74=CE$2,1,0)</f>
        <v>0</v>
      </c>
      <c r="CF74" s="44" t="n">
        <f aca="false">IF(Y74=CF$2,1,0)</f>
        <v>0</v>
      </c>
      <c r="CG74" s="44" t="n">
        <f aca="false">IF(Z74=CG$2,1,0)</f>
        <v>0</v>
      </c>
      <c r="CH74" s="44" t="n">
        <f aca="false">IF(AA74=CH$2,1,0)</f>
        <v>0</v>
      </c>
      <c r="CI74" s="44" t="n">
        <f aca="false">IF(AB74=CI$2,1,0)</f>
        <v>0</v>
      </c>
      <c r="CJ74" s="44" t="n">
        <f aca="false">IF(AC74=CJ$2,1,0)</f>
        <v>0</v>
      </c>
      <c r="CK74" s="44" t="n">
        <f aca="false">IF(AD74=CK$2,1,0)</f>
        <v>0</v>
      </c>
      <c r="CL74" s="44" t="n">
        <f aca="false">IF(AE74=CL$2,1,0)</f>
        <v>0</v>
      </c>
      <c r="CM74" s="44" t="n">
        <f aca="false">IF(AF74=CM$2,1,0)</f>
        <v>0</v>
      </c>
      <c r="CN74" s="44" t="n">
        <f aca="false">IF(AG74=CN$2,1,0)</f>
        <v>0</v>
      </c>
      <c r="CO74" s="44" t="n">
        <f aca="false">IF(AH74=CO$2,1,0)</f>
        <v>0</v>
      </c>
      <c r="CP74" s="44" t="n">
        <f aca="false">IF(AI74=CP$2,1,0)</f>
        <v>0</v>
      </c>
      <c r="CQ74" s="44" t="n">
        <f aca="false">IF(AJ74=CQ$2,1,0)</f>
        <v>0</v>
      </c>
      <c r="CR74" s="44" t="n">
        <f aca="false">IF(AK74=CR$2,1,0)</f>
        <v>0</v>
      </c>
      <c r="CS74" s="44" t="n">
        <f aca="false">IF(AL74=CS$2,1,0)</f>
        <v>0</v>
      </c>
      <c r="CT74" s="44" t="n">
        <f aca="false">IF(AM74=CT$2,1,0)</f>
        <v>0</v>
      </c>
      <c r="CU74" s="44" t="n">
        <f aca="false">IF(AN74=CU$2,1,0)</f>
        <v>0</v>
      </c>
      <c r="CV74" s="44" t="n">
        <f aca="false">IF(AO74=CV$2,1,0)</f>
        <v>0</v>
      </c>
      <c r="CW74" s="44" t="n">
        <f aca="false">IF(AP74=CW$2,1,0)</f>
        <v>0</v>
      </c>
      <c r="CX74" s="44" t="n">
        <f aca="false">IF(AQ74=CX$2,1,0)</f>
        <v>0</v>
      </c>
      <c r="CY74" s="44" t="n">
        <f aca="false">IF(AR74=CY$2,1,0)</f>
        <v>0</v>
      </c>
      <c r="CZ74" s="44" t="n">
        <f aca="false">IF(AS74=CZ$2,1,0)</f>
        <v>0</v>
      </c>
      <c r="DA74" s="44" t="n">
        <f aca="false">IF(AT74=DA$2,1,0)</f>
        <v>0</v>
      </c>
      <c r="DB74" s="44" t="n">
        <f aca="false">IF(AU74=DB$2,1,0)</f>
        <v>0</v>
      </c>
      <c r="DC74" s="44" t="n">
        <f aca="false">IF(AV74=DC$2,1,0)</f>
        <v>0</v>
      </c>
    </row>
    <row r="75" customFormat="false" ht="21" hidden="false" customHeight="true" outlineLevel="0" collapsed="false">
      <c r="B75" s="50"/>
      <c r="C75" s="47"/>
      <c r="D75" s="47"/>
      <c r="E75" s="47"/>
      <c r="F75" s="47"/>
      <c r="G75" s="48"/>
      <c r="H75" s="49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2"/>
      <c r="AX75" s="41" t="str">
        <f aca="false">IF(B75="","",COUNTA(I75:AV75))</f>
        <v/>
      </c>
      <c r="AY75" s="42" t="n">
        <f aca="false">IF(AX75&gt;0,BO75,"")</f>
        <v>0</v>
      </c>
      <c r="AZ75" s="43" t="n">
        <f aca="false">'DEVELOPER NOTES'!$T$9</f>
        <v>40</v>
      </c>
      <c r="BL75" s="44" t="n">
        <f aca="false">B75</f>
        <v>0</v>
      </c>
      <c r="BM75" s="45" t="n">
        <f aca="false">C75</f>
        <v>0</v>
      </c>
      <c r="BN75" s="45" t="n">
        <f aca="false">E75</f>
        <v>0</v>
      </c>
      <c r="BO75" s="46" t="n">
        <f aca="false">SUM(BP75:DC75)</f>
        <v>0</v>
      </c>
      <c r="BP75" s="44" t="n">
        <f aca="false">IF(I75=BP$2,1,0)</f>
        <v>0</v>
      </c>
      <c r="BQ75" s="44" t="n">
        <f aca="false">IF(J75=BQ$2,1,0)</f>
        <v>0</v>
      </c>
      <c r="BR75" s="44" t="n">
        <f aca="false">IF(K75=BR$2,1,0)</f>
        <v>0</v>
      </c>
      <c r="BS75" s="44" t="n">
        <f aca="false">IF(L75=BS$2,1,0)</f>
        <v>0</v>
      </c>
      <c r="BT75" s="44" t="n">
        <f aca="false">IF(M75=BT$2,1,0)</f>
        <v>0</v>
      </c>
      <c r="BU75" s="44" t="n">
        <f aca="false">IF(N75=BU$2,1,0)</f>
        <v>0</v>
      </c>
      <c r="BV75" s="44" t="n">
        <f aca="false">IF(O75=BV$2,1,0)</f>
        <v>0</v>
      </c>
      <c r="BW75" s="44" t="n">
        <f aca="false">IF(P75=BW$2,1,0)</f>
        <v>0</v>
      </c>
      <c r="BX75" s="44" t="n">
        <f aca="false">IF(Q75=BX$2,1,0)</f>
        <v>0</v>
      </c>
      <c r="BY75" s="44" t="n">
        <f aca="false">IF(R75=BY$2,1,0)</f>
        <v>0</v>
      </c>
      <c r="BZ75" s="44" t="n">
        <f aca="false">IF(S75=BZ$2,1,0)</f>
        <v>0</v>
      </c>
      <c r="CA75" s="44" t="n">
        <f aca="false">IF(T75=CA$2,1,0)</f>
        <v>0</v>
      </c>
      <c r="CB75" s="44" t="n">
        <f aca="false">IF(U75=CB$2,1,0)</f>
        <v>0</v>
      </c>
      <c r="CC75" s="44" t="n">
        <f aca="false">IF(V75=CC$2,1,0)</f>
        <v>0</v>
      </c>
      <c r="CD75" s="44" t="n">
        <f aca="false">IF(W75=CD$2,1,0)</f>
        <v>0</v>
      </c>
      <c r="CE75" s="44" t="n">
        <f aca="false">IF(X75=CE$2,1,0)</f>
        <v>0</v>
      </c>
      <c r="CF75" s="44" t="n">
        <f aca="false">IF(Y75=CF$2,1,0)</f>
        <v>0</v>
      </c>
      <c r="CG75" s="44" t="n">
        <f aca="false">IF(Z75=CG$2,1,0)</f>
        <v>0</v>
      </c>
      <c r="CH75" s="44" t="n">
        <f aca="false">IF(AA75=CH$2,1,0)</f>
        <v>0</v>
      </c>
      <c r="CI75" s="44" t="n">
        <f aca="false">IF(AB75=CI$2,1,0)</f>
        <v>0</v>
      </c>
      <c r="CJ75" s="44" t="n">
        <f aca="false">IF(AC75=CJ$2,1,0)</f>
        <v>0</v>
      </c>
      <c r="CK75" s="44" t="n">
        <f aca="false">IF(AD75=CK$2,1,0)</f>
        <v>0</v>
      </c>
      <c r="CL75" s="44" t="n">
        <f aca="false">IF(AE75=CL$2,1,0)</f>
        <v>0</v>
      </c>
      <c r="CM75" s="44" t="n">
        <f aca="false">IF(AF75=CM$2,1,0)</f>
        <v>0</v>
      </c>
      <c r="CN75" s="44" t="n">
        <f aca="false">IF(AG75=CN$2,1,0)</f>
        <v>0</v>
      </c>
      <c r="CO75" s="44" t="n">
        <f aca="false">IF(AH75=CO$2,1,0)</f>
        <v>0</v>
      </c>
      <c r="CP75" s="44" t="n">
        <f aca="false">IF(AI75=CP$2,1,0)</f>
        <v>0</v>
      </c>
      <c r="CQ75" s="44" t="n">
        <f aca="false">IF(AJ75=CQ$2,1,0)</f>
        <v>0</v>
      </c>
      <c r="CR75" s="44" t="n">
        <f aca="false">IF(AK75=CR$2,1,0)</f>
        <v>0</v>
      </c>
      <c r="CS75" s="44" t="n">
        <f aca="false">IF(AL75=CS$2,1,0)</f>
        <v>0</v>
      </c>
      <c r="CT75" s="44" t="n">
        <f aca="false">IF(AM75=CT$2,1,0)</f>
        <v>0</v>
      </c>
      <c r="CU75" s="44" t="n">
        <f aca="false">IF(AN75=CU$2,1,0)</f>
        <v>0</v>
      </c>
      <c r="CV75" s="44" t="n">
        <f aca="false">IF(AO75=CV$2,1,0)</f>
        <v>0</v>
      </c>
      <c r="CW75" s="44" t="n">
        <f aca="false">IF(AP75=CW$2,1,0)</f>
        <v>0</v>
      </c>
      <c r="CX75" s="44" t="n">
        <f aca="false">IF(AQ75=CX$2,1,0)</f>
        <v>0</v>
      </c>
      <c r="CY75" s="44" t="n">
        <f aca="false">IF(AR75=CY$2,1,0)</f>
        <v>0</v>
      </c>
      <c r="CZ75" s="44" t="n">
        <f aca="false">IF(AS75=CZ$2,1,0)</f>
        <v>0</v>
      </c>
      <c r="DA75" s="44" t="n">
        <f aca="false">IF(AT75=DA$2,1,0)</f>
        <v>0</v>
      </c>
      <c r="DB75" s="44" t="n">
        <f aca="false">IF(AU75=DB$2,1,0)</f>
        <v>0</v>
      </c>
      <c r="DC75" s="44" t="n">
        <f aca="false">IF(AV75=DC$2,1,0)</f>
        <v>0</v>
      </c>
    </row>
    <row r="76" customFormat="false" ht="21" hidden="false" customHeight="true" outlineLevel="0" collapsed="false">
      <c r="B76" s="50"/>
      <c r="C76" s="47"/>
      <c r="D76" s="47"/>
      <c r="E76" s="47"/>
      <c r="F76" s="47"/>
      <c r="G76" s="48"/>
      <c r="H76" s="49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2"/>
      <c r="AX76" s="41" t="str">
        <f aca="false">IF(B76="","",COUNTA(I76:AV76))</f>
        <v/>
      </c>
      <c r="AY76" s="42" t="n">
        <f aca="false">IF(AX76&gt;0,BO76,"")</f>
        <v>0</v>
      </c>
      <c r="AZ76" s="43" t="n">
        <f aca="false">'DEVELOPER NOTES'!$T$9</f>
        <v>40</v>
      </c>
      <c r="BL76" s="44" t="n">
        <f aca="false">B76</f>
        <v>0</v>
      </c>
      <c r="BM76" s="45" t="n">
        <f aca="false">C76</f>
        <v>0</v>
      </c>
      <c r="BN76" s="45" t="n">
        <f aca="false">E76</f>
        <v>0</v>
      </c>
      <c r="BO76" s="46" t="n">
        <f aca="false">SUM(BP76:DC76)</f>
        <v>0</v>
      </c>
      <c r="BP76" s="44" t="n">
        <f aca="false">IF(I76=BP$2,1,0)</f>
        <v>0</v>
      </c>
      <c r="BQ76" s="44" t="n">
        <f aca="false">IF(J76=BQ$2,1,0)</f>
        <v>0</v>
      </c>
      <c r="BR76" s="44" t="n">
        <f aca="false">IF(K76=BR$2,1,0)</f>
        <v>0</v>
      </c>
      <c r="BS76" s="44" t="n">
        <f aca="false">IF(L76=BS$2,1,0)</f>
        <v>0</v>
      </c>
      <c r="BT76" s="44" t="n">
        <f aca="false">IF(M76=BT$2,1,0)</f>
        <v>0</v>
      </c>
      <c r="BU76" s="44" t="n">
        <f aca="false">IF(N76=BU$2,1,0)</f>
        <v>0</v>
      </c>
      <c r="BV76" s="44" t="n">
        <f aca="false">IF(O76=BV$2,1,0)</f>
        <v>0</v>
      </c>
      <c r="BW76" s="44" t="n">
        <f aca="false">IF(P76=BW$2,1,0)</f>
        <v>0</v>
      </c>
      <c r="BX76" s="44" t="n">
        <f aca="false">IF(Q76=BX$2,1,0)</f>
        <v>0</v>
      </c>
      <c r="BY76" s="44" t="n">
        <f aca="false">IF(R76=BY$2,1,0)</f>
        <v>0</v>
      </c>
      <c r="BZ76" s="44" t="n">
        <f aca="false">IF(S76=BZ$2,1,0)</f>
        <v>0</v>
      </c>
      <c r="CA76" s="44" t="n">
        <f aca="false">IF(T76=CA$2,1,0)</f>
        <v>0</v>
      </c>
      <c r="CB76" s="44" t="n">
        <f aca="false">IF(U76=CB$2,1,0)</f>
        <v>0</v>
      </c>
      <c r="CC76" s="44" t="n">
        <f aca="false">IF(V76=CC$2,1,0)</f>
        <v>0</v>
      </c>
      <c r="CD76" s="44" t="n">
        <f aca="false">IF(W76=CD$2,1,0)</f>
        <v>0</v>
      </c>
      <c r="CE76" s="44" t="n">
        <f aca="false">IF(X76=CE$2,1,0)</f>
        <v>0</v>
      </c>
      <c r="CF76" s="44" t="n">
        <f aca="false">IF(Y76=CF$2,1,0)</f>
        <v>0</v>
      </c>
      <c r="CG76" s="44" t="n">
        <f aca="false">IF(Z76=CG$2,1,0)</f>
        <v>0</v>
      </c>
      <c r="CH76" s="44" t="n">
        <f aca="false">IF(AA76=CH$2,1,0)</f>
        <v>0</v>
      </c>
      <c r="CI76" s="44" t="n">
        <f aca="false">IF(AB76=CI$2,1,0)</f>
        <v>0</v>
      </c>
      <c r="CJ76" s="44" t="n">
        <f aca="false">IF(AC76=CJ$2,1,0)</f>
        <v>0</v>
      </c>
      <c r="CK76" s="44" t="n">
        <f aca="false">IF(AD76=CK$2,1,0)</f>
        <v>0</v>
      </c>
      <c r="CL76" s="44" t="n">
        <f aca="false">IF(AE76=CL$2,1,0)</f>
        <v>0</v>
      </c>
      <c r="CM76" s="44" t="n">
        <f aca="false">IF(AF76=CM$2,1,0)</f>
        <v>0</v>
      </c>
      <c r="CN76" s="44" t="n">
        <f aca="false">IF(AG76=CN$2,1,0)</f>
        <v>0</v>
      </c>
      <c r="CO76" s="44" t="n">
        <f aca="false">IF(AH76=CO$2,1,0)</f>
        <v>0</v>
      </c>
      <c r="CP76" s="44" t="n">
        <f aca="false">IF(AI76=CP$2,1,0)</f>
        <v>0</v>
      </c>
      <c r="CQ76" s="44" t="n">
        <f aca="false">IF(AJ76=CQ$2,1,0)</f>
        <v>0</v>
      </c>
      <c r="CR76" s="44" t="n">
        <f aca="false">IF(AK76=CR$2,1,0)</f>
        <v>0</v>
      </c>
      <c r="CS76" s="44" t="n">
        <f aca="false">IF(AL76=CS$2,1,0)</f>
        <v>0</v>
      </c>
      <c r="CT76" s="44" t="n">
        <f aca="false">IF(AM76=CT$2,1,0)</f>
        <v>0</v>
      </c>
      <c r="CU76" s="44" t="n">
        <f aca="false">IF(AN76=CU$2,1,0)</f>
        <v>0</v>
      </c>
      <c r="CV76" s="44" t="n">
        <f aca="false">IF(AO76=CV$2,1,0)</f>
        <v>0</v>
      </c>
      <c r="CW76" s="44" t="n">
        <f aca="false">IF(AP76=CW$2,1,0)</f>
        <v>0</v>
      </c>
      <c r="CX76" s="44" t="n">
        <f aca="false">IF(AQ76=CX$2,1,0)</f>
        <v>0</v>
      </c>
      <c r="CY76" s="44" t="n">
        <f aca="false">IF(AR76=CY$2,1,0)</f>
        <v>0</v>
      </c>
      <c r="CZ76" s="44" t="n">
        <f aca="false">IF(AS76=CZ$2,1,0)</f>
        <v>0</v>
      </c>
      <c r="DA76" s="44" t="n">
        <f aca="false">IF(AT76=DA$2,1,0)</f>
        <v>0</v>
      </c>
      <c r="DB76" s="44" t="n">
        <f aca="false">IF(AU76=DB$2,1,0)</f>
        <v>0</v>
      </c>
      <c r="DC76" s="44" t="n">
        <f aca="false">IF(AV76=DC$2,1,0)</f>
        <v>0</v>
      </c>
    </row>
    <row r="77" customFormat="false" ht="21" hidden="false" customHeight="true" outlineLevel="0" collapsed="false">
      <c r="B77" s="50"/>
      <c r="C77" s="47"/>
      <c r="D77" s="47"/>
      <c r="E77" s="47"/>
      <c r="F77" s="47"/>
      <c r="G77" s="48"/>
      <c r="H77" s="49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2"/>
      <c r="AX77" s="41" t="str">
        <f aca="false">IF(B77="","",COUNTA(I77:AV77))</f>
        <v/>
      </c>
      <c r="AY77" s="42" t="n">
        <f aca="false">IF(AX77&gt;0,BO77,"")</f>
        <v>0</v>
      </c>
      <c r="AZ77" s="43" t="n">
        <f aca="false">'DEVELOPER NOTES'!$T$9</f>
        <v>40</v>
      </c>
      <c r="BL77" s="44" t="n">
        <f aca="false">B77</f>
        <v>0</v>
      </c>
      <c r="BM77" s="45" t="n">
        <f aca="false">C77</f>
        <v>0</v>
      </c>
      <c r="BN77" s="45" t="n">
        <f aca="false">E77</f>
        <v>0</v>
      </c>
      <c r="BO77" s="46" t="n">
        <f aca="false">SUM(BP77:DC77)</f>
        <v>0</v>
      </c>
      <c r="BP77" s="44" t="n">
        <f aca="false">IF(I77=BP$2,1,0)</f>
        <v>0</v>
      </c>
      <c r="BQ77" s="44" t="n">
        <f aca="false">IF(J77=BQ$2,1,0)</f>
        <v>0</v>
      </c>
      <c r="BR77" s="44" t="n">
        <f aca="false">IF(K77=BR$2,1,0)</f>
        <v>0</v>
      </c>
      <c r="BS77" s="44" t="n">
        <f aca="false">IF(L77=BS$2,1,0)</f>
        <v>0</v>
      </c>
      <c r="BT77" s="44" t="n">
        <f aca="false">IF(M77=BT$2,1,0)</f>
        <v>0</v>
      </c>
      <c r="BU77" s="44" t="n">
        <f aca="false">IF(N77=BU$2,1,0)</f>
        <v>0</v>
      </c>
      <c r="BV77" s="44" t="n">
        <f aca="false">IF(O77=BV$2,1,0)</f>
        <v>0</v>
      </c>
      <c r="BW77" s="44" t="n">
        <f aca="false">IF(P77=BW$2,1,0)</f>
        <v>0</v>
      </c>
      <c r="BX77" s="44" t="n">
        <f aca="false">IF(Q77=BX$2,1,0)</f>
        <v>0</v>
      </c>
      <c r="BY77" s="44" t="n">
        <f aca="false">IF(R77=BY$2,1,0)</f>
        <v>0</v>
      </c>
      <c r="BZ77" s="44" t="n">
        <f aca="false">IF(S77=BZ$2,1,0)</f>
        <v>0</v>
      </c>
      <c r="CA77" s="44" t="n">
        <f aca="false">IF(T77=CA$2,1,0)</f>
        <v>0</v>
      </c>
      <c r="CB77" s="44" t="n">
        <f aca="false">IF(U77=CB$2,1,0)</f>
        <v>0</v>
      </c>
      <c r="CC77" s="44" t="n">
        <f aca="false">IF(V77=CC$2,1,0)</f>
        <v>0</v>
      </c>
      <c r="CD77" s="44" t="n">
        <f aca="false">IF(W77=CD$2,1,0)</f>
        <v>0</v>
      </c>
      <c r="CE77" s="44" t="n">
        <f aca="false">IF(X77=CE$2,1,0)</f>
        <v>0</v>
      </c>
      <c r="CF77" s="44" t="n">
        <f aca="false">IF(Y77=CF$2,1,0)</f>
        <v>0</v>
      </c>
      <c r="CG77" s="44" t="n">
        <f aca="false">IF(Z77=CG$2,1,0)</f>
        <v>0</v>
      </c>
      <c r="CH77" s="44" t="n">
        <f aca="false">IF(AA77=CH$2,1,0)</f>
        <v>0</v>
      </c>
      <c r="CI77" s="44" t="n">
        <f aca="false">IF(AB77=CI$2,1,0)</f>
        <v>0</v>
      </c>
      <c r="CJ77" s="44" t="n">
        <f aca="false">IF(AC77=CJ$2,1,0)</f>
        <v>0</v>
      </c>
      <c r="CK77" s="44" t="n">
        <f aca="false">IF(AD77=CK$2,1,0)</f>
        <v>0</v>
      </c>
      <c r="CL77" s="44" t="n">
        <f aca="false">IF(AE77=CL$2,1,0)</f>
        <v>0</v>
      </c>
      <c r="CM77" s="44" t="n">
        <f aca="false">IF(AF77=CM$2,1,0)</f>
        <v>0</v>
      </c>
      <c r="CN77" s="44" t="n">
        <f aca="false">IF(AG77=CN$2,1,0)</f>
        <v>0</v>
      </c>
      <c r="CO77" s="44" t="n">
        <f aca="false">IF(AH77=CO$2,1,0)</f>
        <v>0</v>
      </c>
      <c r="CP77" s="44" t="n">
        <f aca="false">IF(AI77=CP$2,1,0)</f>
        <v>0</v>
      </c>
      <c r="CQ77" s="44" t="n">
        <f aca="false">IF(AJ77=CQ$2,1,0)</f>
        <v>0</v>
      </c>
      <c r="CR77" s="44" t="n">
        <f aca="false">IF(AK77=CR$2,1,0)</f>
        <v>0</v>
      </c>
      <c r="CS77" s="44" t="n">
        <f aca="false">IF(AL77=CS$2,1,0)</f>
        <v>0</v>
      </c>
      <c r="CT77" s="44" t="n">
        <f aca="false">IF(AM77=CT$2,1,0)</f>
        <v>0</v>
      </c>
      <c r="CU77" s="44" t="n">
        <f aca="false">IF(AN77=CU$2,1,0)</f>
        <v>0</v>
      </c>
      <c r="CV77" s="44" t="n">
        <f aca="false">IF(AO77=CV$2,1,0)</f>
        <v>0</v>
      </c>
      <c r="CW77" s="44" t="n">
        <f aca="false">IF(AP77=CW$2,1,0)</f>
        <v>0</v>
      </c>
      <c r="CX77" s="44" t="n">
        <f aca="false">IF(AQ77=CX$2,1,0)</f>
        <v>0</v>
      </c>
      <c r="CY77" s="44" t="n">
        <f aca="false">IF(AR77=CY$2,1,0)</f>
        <v>0</v>
      </c>
      <c r="CZ77" s="44" t="n">
        <f aca="false">IF(AS77=CZ$2,1,0)</f>
        <v>0</v>
      </c>
      <c r="DA77" s="44" t="n">
        <f aca="false">IF(AT77=DA$2,1,0)</f>
        <v>0</v>
      </c>
      <c r="DB77" s="44" t="n">
        <f aca="false">IF(AU77=DB$2,1,0)</f>
        <v>0</v>
      </c>
      <c r="DC77" s="44" t="n">
        <f aca="false">IF(AV77=DC$2,1,0)</f>
        <v>0</v>
      </c>
    </row>
    <row r="78" customFormat="false" ht="21" hidden="false" customHeight="true" outlineLevel="0" collapsed="false">
      <c r="B78" s="50"/>
      <c r="C78" s="47"/>
      <c r="D78" s="47"/>
      <c r="E78" s="47"/>
      <c r="F78" s="47"/>
      <c r="G78" s="48"/>
      <c r="H78" s="49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2"/>
      <c r="AX78" s="41" t="str">
        <f aca="false">IF(B78="","",COUNTA(I78:AV78))</f>
        <v/>
      </c>
      <c r="AY78" s="42" t="n">
        <f aca="false">IF(AX78&gt;0,BO78,"")</f>
        <v>0</v>
      </c>
      <c r="AZ78" s="43" t="n">
        <f aca="false">'DEVELOPER NOTES'!$T$9</f>
        <v>40</v>
      </c>
      <c r="BL78" s="44" t="n">
        <f aca="false">B78</f>
        <v>0</v>
      </c>
      <c r="BM78" s="45" t="n">
        <f aca="false">C78</f>
        <v>0</v>
      </c>
      <c r="BN78" s="45" t="n">
        <f aca="false">E78</f>
        <v>0</v>
      </c>
      <c r="BO78" s="46" t="n">
        <f aca="false">SUM(BP78:DC78)</f>
        <v>0</v>
      </c>
      <c r="BP78" s="44" t="n">
        <f aca="false">IF(I78=BP$2,1,0)</f>
        <v>0</v>
      </c>
      <c r="BQ78" s="44" t="n">
        <f aca="false">IF(J78=BQ$2,1,0)</f>
        <v>0</v>
      </c>
      <c r="BR78" s="44" t="n">
        <f aca="false">IF(K78=BR$2,1,0)</f>
        <v>0</v>
      </c>
      <c r="BS78" s="44" t="n">
        <f aca="false">IF(L78=BS$2,1,0)</f>
        <v>0</v>
      </c>
      <c r="BT78" s="44" t="n">
        <f aca="false">IF(M78=BT$2,1,0)</f>
        <v>0</v>
      </c>
      <c r="BU78" s="44" t="n">
        <f aca="false">IF(N78=BU$2,1,0)</f>
        <v>0</v>
      </c>
      <c r="BV78" s="44" t="n">
        <f aca="false">IF(O78=BV$2,1,0)</f>
        <v>0</v>
      </c>
      <c r="BW78" s="44" t="n">
        <f aca="false">IF(P78=BW$2,1,0)</f>
        <v>0</v>
      </c>
      <c r="BX78" s="44" t="n">
        <f aca="false">IF(Q78=BX$2,1,0)</f>
        <v>0</v>
      </c>
      <c r="BY78" s="44" t="n">
        <f aca="false">IF(R78=BY$2,1,0)</f>
        <v>0</v>
      </c>
      <c r="BZ78" s="44" t="n">
        <f aca="false">IF(S78=BZ$2,1,0)</f>
        <v>0</v>
      </c>
      <c r="CA78" s="44" t="n">
        <f aca="false">IF(T78=CA$2,1,0)</f>
        <v>0</v>
      </c>
      <c r="CB78" s="44" t="n">
        <f aca="false">IF(U78=CB$2,1,0)</f>
        <v>0</v>
      </c>
      <c r="CC78" s="44" t="n">
        <f aca="false">IF(V78=CC$2,1,0)</f>
        <v>0</v>
      </c>
      <c r="CD78" s="44" t="n">
        <f aca="false">IF(W78=CD$2,1,0)</f>
        <v>0</v>
      </c>
      <c r="CE78" s="44" t="n">
        <f aca="false">IF(X78=CE$2,1,0)</f>
        <v>0</v>
      </c>
      <c r="CF78" s="44" t="n">
        <f aca="false">IF(Y78=CF$2,1,0)</f>
        <v>0</v>
      </c>
      <c r="CG78" s="44" t="n">
        <f aca="false">IF(Z78=CG$2,1,0)</f>
        <v>0</v>
      </c>
      <c r="CH78" s="44" t="n">
        <f aca="false">IF(AA78=CH$2,1,0)</f>
        <v>0</v>
      </c>
      <c r="CI78" s="44" t="n">
        <f aca="false">IF(AB78=CI$2,1,0)</f>
        <v>0</v>
      </c>
      <c r="CJ78" s="44" t="n">
        <f aca="false">IF(AC78=CJ$2,1,0)</f>
        <v>0</v>
      </c>
      <c r="CK78" s="44" t="n">
        <f aca="false">IF(AD78=CK$2,1,0)</f>
        <v>0</v>
      </c>
      <c r="CL78" s="44" t="n">
        <f aca="false">IF(AE78=CL$2,1,0)</f>
        <v>0</v>
      </c>
      <c r="CM78" s="44" t="n">
        <f aca="false">IF(AF78=CM$2,1,0)</f>
        <v>0</v>
      </c>
      <c r="CN78" s="44" t="n">
        <f aca="false">IF(AG78=CN$2,1,0)</f>
        <v>0</v>
      </c>
      <c r="CO78" s="44" t="n">
        <f aca="false">IF(AH78=CO$2,1,0)</f>
        <v>0</v>
      </c>
      <c r="CP78" s="44" t="n">
        <f aca="false">IF(AI78=CP$2,1,0)</f>
        <v>0</v>
      </c>
      <c r="CQ78" s="44" t="n">
        <f aca="false">IF(AJ78=CQ$2,1,0)</f>
        <v>0</v>
      </c>
      <c r="CR78" s="44" t="n">
        <f aca="false">IF(AK78=CR$2,1,0)</f>
        <v>0</v>
      </c>
      <c r="CS78" s="44" t="n">
        <f aca="false">IF(AL78=CS$2,1,0)</f>
        <v>0</v>
      </c>
      <c r="CT78" s="44" t="n">
        <f aca="false">IF(AM78=CT$2,1,0)</f>
        <v>0</v>
      </c>
      <c r="CU78" s="44" t="n">
        <f aca="false">IF(AN78=CU$2,1,0)</f>
        <v>0</v>
      </c>
      <c r="CV78" s="44" t="n">
        <f aca="false">IF(AO78=CV$2,1,0)</f>
        <v>0</v>
      </c>
      <c r="CW78" s="44" t="n">
        <f aca="false">IF(AP78=CW$2,1,0)</f>
        <v>0</v>
      </c>
      <c r="CX78" s="44" t="n">
        <f aca="false">IF(AQ78=CX$2,1,0)</f>
        <v>0</v>
      </c>
      <c r="CY78" s="44" t="n">
        <f aca="false">IF(AR78=CY$2,1,0)</f>
        <v>0</v>
      </c>
      <c r="CZ78" s="44" t="n">
        <f aca="false">IF(AS78=CZ$2,1,0)</f>
        <v>0</v>
      </c>
      <c r="DA78" s="44" t="n">
        <f aca="false">IF(AT78=DA$2,1,0)</f>
        <v>0</v>
      </c>
      <c r="DB78" s="44" t="n">
        <f aca="false">IF(AU78=DB$2,1,0)</f>
        <v>0</v>
      </c>
      <c r="DC78" s="44" t="n">
        <f aca="false">IF(AV78=DC$2,1,0)</f>
        <v>0</v>
      </c>
    </row>
    <row r="79" customFormat="false" ht="21" hidden="false" customHeight="true" outlineLevel="0" collapsed="false">
      <c r="B79" s="50"/>
      <c r="C79" s="47"/>
      <c r="D79" s="47"/>
      <c r="E79" s="47"/>
      <c r="F79" s="47"/>
      <c r="G79" s="48"/>
      <c r="H79" s="49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2"/>
      <c r="AX79" s="41" t="str">
        <f aca="false">IF(B79="","",COUNTA(I79:AV79))</f>
        <v/>
      </c>
      <c r="AY79" s="42" t="n">
        <f aca="false">IF(AX79&gt;0,BO79,"")</f>
        <v>0</v>
      </c>
      <c r="AZ79" s="43" t="n">
        <f aca="false">'DEVELOPER NOTES'!$T$9</f>
        <v>40</v>
      </c>
      <c r="BL79" s="44" t="n">
        <f aca="false">B79</f>
        <v>0</v>
      </c>
      <c r="BM79" s="45" t="n">
        <f aca="false">C79</f>
        <v>0</v>
      </c>
      <c r="BN79" s="45" t="n">
        <f aca="false">E79</f>
        <v>0</v>
      </c>
      <c r="BO79" s="46" t="n">
        <f aca="false">SUM(BP79:DC79)</f>
        <v>0</v>
      </c>
      <c r="BP79" s="44" t="n">
        <f aca="false">IF(I79=BP$2,1,0)</f>
        <v>0</v>
      </c>
      <c r="BQ79" s="44" t="n">
        <f aca="false">IF(J79=BQ$2,1,0)</f>
        <v>0</v>
      </c>
      <c r="BR79" s="44" t="n">
        <f aca="false">IF(K79=BR$2,1,0)</f>
        <v>0</v>
      </c>
      <c r="BS79" s="44" t="n">
        <f aca="false">IF(L79=BS$2,1,0)</f>
        <v>0</v>
      </c>
      <c r="BT79" s="44" t="n">
        <f aca="false">IF(M79=BT$2,1,0)</f>
        <v>0</v>
      </c>
      <c r="BU79" s="44" t="n">
        <f aca="false">IF(N79=BU$2,1,0)</f>
        <v>0</v>
      </c>
      <c r="BV79" s="44" t="n">
        <f aca="false">IF(O79=BV$2,1,0)</f>
        <v>0</v>
      </c>
      <c r="BW79" s="44" t="n">
        <f aca="false">IF(P79=BW$2,1,0)</f>
        <v>0</v>
      </c>
      <c r="BX79" s="44" t="n">
        <f aca="false">IF(Q79=BX$2,1,0)</f>
        <v>0</v>
      </c>
      <c r="BY79" s="44" t="n">
        <f aca="false">IF(R79=BY$2,1,0)</f>
        <v>0</v>
      </c>
      <c r="BZ79" s="44" t="n">
        <f aca="false">IF(S79=BZ$2,1,0)</f>
        <v>0</v>
      </c>
      <c r="CA79" s="44" t="n">
        <f aca="false">IF(T79=CA$2,1,0)</f>
        <v>0</v>
      </c>
      <c r="CB79" s="44" t="n">
        <f aca="false">IF(U79=CB$2,1,0)</f>
        <v>0</v>
      </c>
      <c r="CC79" s="44" t="n">
        <f aca="false">IF(V79=CC$2,1,0)</f>
        <v>0</v>
      </c>
      <c r="CD79" s="44" t="n">
        <f aca="false">IF(W79=CD$2,1,0)</f>
        <v>0</v>
      </c>
      <c r="CE79" s="44" t="n">
        <f aca="false">IF(X79=CE$2,1,0)</f>
        <v>0</v>
      </c>
      <c r="CF79" s="44" t="n">
        <f aca="false">IF(Y79=CF$2,1,0)</f>
        <v>0</v>
      </c>
      <c r="CG79" s="44" t="n">
        <f aca="false">IF(Z79=CG$2,1,0)</f>
        <v>0</v>
      </c>
      <c r="CH79" s="44" t="n">
        <f aca="false">IF(AA79=CH$2,1,0)</f>
        <v>0</v>
      </c>
      <c r="CI79" s="44" t="n">
        <f aca="false">IF(AB79=CI$2,1,0)</f>
        <v>0</v>
      </c>
      <c r="CJ79" s="44" t="n">
        <f aca="false">IF(AC79=CJ$2,1,0)</f>
        <v>0</v>
      </c>
      <c r="CK79" s="44" t="n">
        <f aca="false">IF(AD79=CK$2,1,0)</f>
        <v>0</v>
      </c>
      <c r="CL79" s="44" t="n">
        <f aca="false">IF(AE79=CL$2,1,0)</f>
        <v>0</v>
      </c>
      <c r="CM79" s="44" t="n">
        <f aca="false">IF(AF79=CM$2,1,0)</f>
        <v>0</v>
      </c>
      <c r="CN79" s="44" t="n">
        <f aca="false">IF(AG79=CN$2,1,0)</f>
        <v>0</v>
      </c>
      <c r="CO79" s="44" t="n">
        <f aca="false">IF(AH79=CO$2,1,0)</f>
        <v>0</v>
      </c>
      <c r="CP79" s="44" t="n">
        <f aca="false">IF(AI79=CP$2,1,0)</f>
        <v>0</v>
      </c>
      <c r="CQ79" s="44" t="n">
        <f aca="false">IF(AJ79=CQ$2,1,0)</f>
        <v>0</v>
      </c>
      <c r="CR79" s="44" t="n">
        <f aca="false">IF(AK79=CR$2,1,0)</f>
        <v>0</v>
      </c>
      <c r="CS79" s="44" t="n">
        <f aca="false">IF(AL79=CS$2,1,0)</f>
        <v>0</v>
      </c>
      <c r="CT79" s="44" t="n">
        <f aca="false">IF(AM79=CT$2,1,0)</f>
        <v>0</v>
      </c>
      <c r="CU79" s="44" t="n">
        <f aca="false">IF(AN79=CU$2,1,0)</f>
        <v>0</v>
      </c>
      <c r="CV79" s="44" t="n">
        <f aca="false">IF(AO79=CV$2,1,0)</f>
        <v>0</v>
      </c>
      <c r="CW79" s="44" t="n">
        <f aca="false">IF(AP79=CW$2,1,0)</f>
        <v>0</v>
      </c>
      <c r="CX79" s="44" t="n">
        <f aca="false">IF(AQ79=CX$2,1,0)</f>
        <v>0</v>
      </c>
      <c r="CY79" s="44" t="n">
        <f aca="false">IF(AR79=CY$2,1,0)</f>
        <v>0</v>
      </c>
      <c r="CZ79" s="44" t="n">
        <f aca="false">IF(AS79=CZ$2,1,0)</f>
        <v>0</v>
      </c>
      <c r="DA79" s="44" t="n">
        <f aca="false">IF(AT79=DA$2,1,0)</f>
        <v>0</v>
      </c>
      <c r="DB79" s="44" t="n">
        <f aca="false">IF(AU79=DB$2,1,0)</f>
        <v>0</v>
      </c>
      <c r="DC79" s="44" t="n">
        <f aca="false">IF(AV79=DC$2,1,0)</f>
        <v>0</v>
      </c>
    </row>
    <row r="80" customFormat="false" ht="21" hidden="false" customHeight="true" outlineLevel="0" collapsed="false">
      <c r="B80" s="50"/>
      <c r="C80" s="47"/>
      <c r="D80" s="47"/>
      <c r="E80" s="47"/>
      <c r="F80" s="47"/>
      <c r="G80" s="48"/>
      <c r="H80" s="49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2"/>
      <c r="AX80" s="41" t="str">
        <f aca="false">IF(B80="","",COUNTA(I80:AV80))</f>
        <v/>
      </c>
      <c r="AY80" s="42" t="n">
        <f aca="false">IF(AX80&gt;0,BO80,"")</f>
        <v>0</v>
      </c>
      <c r="AZ80" s="43" t="n">
        <f aca="false">'DEVELOPER NOTES'!$T$9</f>
        <v>40</v>
      </c>
      <c r="BL80" s="44" t="n">
        <f aca="false">B80</f>
        <v>0</v>
      </c>
      <c r="BM80" s="45" t="n">
        <f aca="false">C80</f>
        <v>0</v>
      </c>
      <c r="BN80" s="45" t="n">
        <f aca="false">E80</f>
        <v>0</v>
      </c>
      <c r="BO80" s="46" t="n">
        <f aca="false">SUM(BP80:DC80)</f>
        <v>0</v>
      </c>
      <c r="BP80" s="44" t="n">
        <f aca="false">IF(I80=BP$2,1,0)</f>
        <v>0</v>
      </c>
      <c r="BQ80" s="44" t="n">
        <f aca="false">IF(J80=BQ$2,1,0)</f>
        <v>0</v>
      </c>
      <c r="BR80" s="44" t="n">
        <f aca="false">IF(K80=BR$2,1,0)</f>
        <v>0</v>
      </c>
      <c r="BS80" s="44" t="n">
        <f aca="false">IF(L80=BS$2,1,0)</f>
        <v>0</v>
      </c>
      <c r="BT80" s="44" t="n">
        <f aca="false">IF(M80=BT$2,1,0)</f>
        <v>0</v>
      </c>
      <c r="BU80" s="44" t="n">
        <f aca="false">IF(N80=BU$2,1,0)</f>
        <v>0</v>
      </c>
      <c r="BV80" s="44" t="n">
        <f aca="false">IF(O80=BV$2,1,0)</f>
        <v>0</v>
      </c>
      <c r="BW80" s="44" t="n">
        <f aca="false">IF(P80=BW$2,1,0)</f>
        <v>0</v>
      </c>
      <c r="BX80" s="44" t="n">
        <f aca="false">IF(Q80=BX$2,1,0)</f>
        <v>0</v>
      </c>
      <c r="BY80" s="44" t="n">
        <f aca="false">IF(R80=BY$2,1,0)</f>
        <v>0</v>
      </c>
      <c r="BZ80" s="44" t="n">
        <f aca="false">IF(S80=BZ$2,1,0)</f>
        <v>0</v>
      </c>
      <c r="CA80" s="44" t="n">
        <f aca="false">IF(T80=CA$2,1,0)</f>
        <v>0</v>
      </c>
      <c r="CB80" s="44" t="n">
        <f aca="false">IF(U80=CB$2,1,0)</f>
        <v>0</v>
      </c>
      <c r="CC80" s="44" t="n">
        <f aca="false">IF(V80=CC$2,1,0)</f>
        <v>0</v>
      </c>
      <c r="CD80" s="44" t="n">
        <f aca="false">IF(W80=CD$2,1,0)</f>
        <v>0</v>
      </c>
      <c r="CE80" s="44" t="n">
        <f aca="false">IF(X80=CE$2,1,0)</f>
        <v>0</v>
      </c>
      <c r="CF80" s="44" t="n">
        <f aca="false">IF(Y80=CF$2,1,0)</f>
        <v>0</v>
      </c>
      <c r="CG80" s="44" t="n">
        <f aca="false">IF(Z80=CG$2,1,0)</f>
        <v>0</v>
      </c>
      <c r="CH80" s="44" t="n">
        <f aca="false">IF(AA80=CH$2,1,0)</f>
        <v>0</v>
      </c>
      <c r="CI80" s="44" t="n">
        <f aca="false">IF(AB80=CI$2,1,0)</f>
        <v>0</v>
      </c>
      <c r="CJ80" s="44" t="n">
        <f aca="false">IF(AC80=CJ$2,1,0)</f>
        <v>0</v>
      </c>
      <c r="CK80" s="44" t="n">
        <f aca="false">IF(AD80=CK$2,1,0)</f>
        <v>0</v>
      </c>
      <c r="CL80" s="44" t="n">
        <f aca="false">IF(AE80=CL$2,1,0)</f>
        <v>0</v>
      </c>
      <c r="CM80" s="44" t="n">
        <f aca="false">IF(AF80=CM$2,1,0)</f>
        <v>0</v>
      </c>
      <c r="CN80" s="44" t="n">
        <f aca="false">IF(AG80=CN$2,1,0)</f>
        <v>0</v>
      </c>
      <c r="CO80" s="44" t="n">
        <f aca="false">IF(AH80=CO$2,1,0)</f>
        <v>0</v>
      </c>
      <c r="CP80" s="44" t="n">
        <f aca="false">IF(AI80=CP$2,1,0)</f>
        <v>0</v>
      </c>
      <c r="CQ80" s="44" t="n">
        <f aca="false">IF(AJ80=CQ$2,1,0)</f>
        <v>0</v>
      </c>
      <c r="CR80" s="44" t="n">
        <f aca="false">IF(AK80=CR$2,1,0)</f>
        <v>0</v>
      </c>
      <c r="CS80" s="44" t="n">
        <f aca="false">IF(AL80=CS$2,1,0)</f>
        <v>0</v>
      </c>
      <c r="CT80" s="44" t="n">
        <f aca="false">IF(AM80=CT$2,1,0)</f>
        <v>0</v>
      </c>
      <c r="CU80" s="44" t="n">
        <f aca="false">IF(AN80=CU$2,1,0)</f>
        <v>0</v>
      </c>
      <c r="CV80" s="44" t="n">
        <f aca="false">IF(AO80=CV$2,1,0)</f>
        <v>0</v>
      </c>
      <c r="CW80" s="44" t="n">
        <f aca="false">IF(AP80=CW$2,1,0)</f>
        <v>0</v>
      </c>
      <c r="CX80" s="44" t="n">
        <f aca="false">IF(AQ80=CX$2,1,0)</f>
        <v>0</v>
      </c>
      <c r="CY80" s="44" t="n">
        <f aca="false">IF(AR80=CY$2,1,0)</f>
        <v>0</v>
      </c>
      <c r="CZ80" s="44" t="n">
        <f aca="false">IF(AS80=CZ$2,1,0)</f>
        <v>0</v>
      </c>
      <c r="DA80" s="44" t="n">
        <f aca="false">IF(AT80=DA$2,1,0)</f>
        <v>0</v>
      </c>
      <c r="DB80" s="44" t="n">
        <f aca="false">IF(AU80=DB$2,1,0)</f>
        <v>0</v>
      </c>
      <c r="DC80" s="44" t="n">
        <f aca="false">IF(AV80=DC$2,1,0)</f>
        <v>0</v>
      </c>
    </row>
    <row r="81" customFormat="false" ht="21" hidden="false" customHeight="true" outlineLevel="0" collapsed="false">
      <c r="B81" s="50"/>
      <c r="C81" s="47"/>
      <c r="D81" s="47"/>
      <c r="E81" s="47"/>
      <c r="F81" s="47"/>
      <c r="G81" s="48"/>
      <c r="H81" s="49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2"/>
      <c r="AX81" s="41" t="str">
        <f aca="false">IF(B81="","",COUNTA(I81:AV81))</f>
        <v/>
      </c>
      <c r="AY81" s="42" t="n">
        <f aca="false">IF(AX81&gt;0,BO81,"")</f>
        <v>0</v>
      </c>
      <c r="AZ81" s="43" t="n">
        <f aca="false">'DEVELOPER NOTES'!$T$9</f>
        <v>40</v>
      </c>
      <c r="BL81" s="44" t="n">
        <f aca="false">B81</f>
        <v>0</v>
      </c>
      <c r="BM81" s="45" t="n">
        <f aca="false">C81</f>
        <v>0</v>
      </c>
      <c r="BN81" s="45" t="n">
        <f aca="false">E81</f>
        <v>0</v>
      </c>
      <c r="BO81" s="46" t="n">
        <f aca="false">SUM(BP81:DC81)</f>
        <v>0</v>
      </c>
      <c r="BP81" s="44" t="n">
        <f aca="false">IF(I81=BP$2,1,0)</f>
        <v>0</v>
      </c>
      <c r="BQ81" s="44" t="n">
        <f aca="false">IF(J81=BQ$2,1,0)</f>
        <v>0</v>
      </c>
      <c r="BR81" s="44" t="n">
        <f aca="false">IF(K81=BR$2,1,0)</f>
        <v>0</v>
      </c>
      <c r="BS81" s="44" t="n">
        <f aca="false">IF(L81=BS$2,1,0)</f>
        <v>0</v>
      </c>
      <c r="BT81" s="44" t="n">
        <f aca="false">IF(M81=BT$2,1,0)</f>
        <v>0</v>
      </c>
      <c r="BU81" s="44" t="n">
        <f aca="false">IF(N81=BU$2,1,0)</f>
        <v>0</v>
      </c>
      <c r="BV81" s="44" t="n">
        <f aca="false">IF(O81=BV$2,1,0)</f>
        <v>0</v>
      </c>
      <c r="BW81" s="44" t="n">
        <f aca="false">IF(P81=BW$2,1,0)</f>
        <v>0</v>
      </c>
      <c r="BX81" s="44" t="n">
        <f aca="false">IF(Q81=BX$2,1,0)</f>
        <v>0</v>
      </c>
      <c r="BY81" s="44" t="n">
        <f aca="false">IF(R81=BY$2,1,0)</f>
        <v>0</v>
      </c>
      <c r="BZ81" s="44" t="n">
        <f aca="false">IF(S81=BZ$2,1,0)</f>
        <v>0</v>
      </c>
      <c r="CA81" s="44" t="n">
        <f aca="false">IF(T81=CA$2,1,0)</f>
        <v>0</v>
      </c>
      <c r="CB81" s="44" t="n">
        <f aca="false">IF(U81=CB$2,1,0)</f>
        <v>0</v>
      </c>
      <c r="CC81" s="44" t="n">
        <f aca="false">IF(V81=CC$2,1,0)</f>
        <v>0</v>
      </c>
      <c r="CD81" s="44" t="n">
        <f aca="false">IF(W81=CD$2,1,0)</f>
        <v>0</v>
      </c>
      <c r="CE81" s="44" t="n">
        <f aca="false">IF(X81=CE$2,1,0)</f>
        <v>0</v>
      </c>
      <c r="CF81" s="44" t="n">
        <f aca="false">IF(Y81=CF$2,1,0)</f>
        <v>0</v>
      </c>
      <c r="CG81" s="44" t="n">
        <f aca="false">IF(Z81=CG$2,1,0)</f>
        <v>0</v>
      </c>
      <c r="CH81" s="44" t="n">
        <f aca="false">IF(AA81=CH$2,1,0)</f>
        <v>0</v>
      </c>
      <c r="CI81" s="44" t="n">
        <f aca="false">IF(AB81=CI$2,1,0)</f>
        <v>0</v>
      </c>
      <c r="CJ81" s="44" t="n">
        <f aca="false">IF(AC81=CJ$2,1,0)</f>
        <v>0</v>
      </c>
      <c r="CK81" s="44" t="n">
        <f aca="false">IF(AD81=CK$2,1,0)</f>
        <v>0</v>
      </c>
      <c r="CL81" s="44" t="n">
        <f aca="false">IF(AE81=CL$2,1,0)</f>
        <v>0</v>
      </c>
      <c r="CM81" s="44" t="n">
        <f aca="false">IF(AF81=CM$2,1,0)</f>
        <v>0</v>
      </c>
      <c r="CN81" s="44" t="n">
        <f aca="false">IF(AG81=CN$2,1,0)</f>
        <v>0</v>
      </c>
      <c r="CO81" s="44" t="n">
        <f aca="false">IF(AH81=CO$2,1,0)</f>
        <v>0</v>
      </c>
      <c r="CP81" s="44" t="n">
        <f aca="false">IF(AI81=CP$2,1,0)</f>
        <v>0</v>
      </c>
      <c r="CQ81" s="44" t="n">
        <f aca="false">IF(AJ81=CQ$2,1,0)</f>
        <v>0</v>
      </c>
      <c r="CR81" s="44" t="n">
        <f aca="false">IF(AK81=CR$2,1,0)</f>
        <v>0</v>
      </c>
      <c r="CS81" s="44" t="n">
        <f aca="false">IF(AL81=CS$2,1,0)</f>
        <v>0</v>
      </c>
      <c r="CT81" s="44" t="n">
        <f aca="false">IF(AM81=CT$2,1,0)</f>
        <v>0</v>
      </c>
      <c r="CU81" s="44" t="n">
        <f aca="false">IF(AN81=CU$2,1,0)</f>
        <v>0</v>
      </c>
      <c r="CV81" s="44" t="n">
        <f aca="false">IF(AO81=CV$2,1,0)</f>
        <v>0</v>
      </c>
      <c r="CW81" s="44" t="n">
        <f aca="false">IF(AP81=CW$2,1,0)</f>
        <v>0</v>
      </c>
      <c r="CX81" s="44" t="n">
        <f aca="false">IF(AQ81=CX$2,1,0)</f>
        <v>0</v>
      </c>
      <c r="CY81" s="44" t="n">
        <f aca="false">IF(AR81=CY$2,1,0)</f>
        <v>0</v>
      </c>
      <c r="CZ81" s="44" t="n">
        <f aca="false">IF(AS81=CZ$2,1,0)</f>
        <v>0</v>
      </c>
      <c r="DA81" s="44" t="n">
        <f aca="false">IF(AT81=DA$2,1,0)</f>
        <v>0</v>
      </c>
      <c r="DB81" s="44" t="n">
        <f aca="false">IF(AU81=DB$2,1,0)</f>
        <v>0</v>
      </c>
      <c r="DC81" s="44" t="n">
        <f aca="false">IF(AV81=DC$2,1,0)</f>
        <v>0</v>
      </c>
    </row>
    <row r="82" customFormat="false" ht="21" hidden="false" customHeight="true" outlineLevel="0" collapsed="false">
      <c r="B82" s="50"/>
      <c r="C82" s="47"/>
      <c r="D82" s="47"/>
      <c r="E82" s="47"/>
      <c r="F82" s="47"/>
      <c r="G82" s="48"/>
      <c r="H82" s="49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2"/>
      <c r="AX82" s="41" t="str">
        <f aca="false">IF(B82="","",COUNTA(I82:AV82))</f>
        <v/>
      </c>
      <c r="AY82" s="42" t="n">
        <f aca="false">IF(AX82&gt;0,BO82,"")</f>
        <v>0</v>
      </c>
      <c r="AZ82" s="43" t="n">
        <f aca="false">'DEVELOPER NOTES'!$T$9</f>
        <v>40</v>
      </c>
      <c r="BL82" s="44" t="n">
        <f aca="false">B82</f>
        <v>0</v>
      </c>
      <c r="BM82" s="45" t="n">
        <f aca="false">C82</f>
        <v>0</v>
      </c>
      <c r="BN82" s="45" t="n">
        <f aca="false">E82</f>
        <v>0</v>
      </c>
      <c r="BO82" s="46" t="n">
        <f aca="false">SUM(BP82:DC82)</f>
        <v>0</v>
      </c>
      <c r="BP82" s="44" t="n">
        <f aca="false">IF(I82=BP$2,1,0)</f>
        <v>0</v>
      </c>
      <c r="BQ82" s="44" t="n">
        <f aca="false">IF(J82=BQ$2,1,0)</f>
        <v>0</v>
      </c>
      <c r="BR82" s="44" t="n">
        <f aca="false">IF(K82=BR$2,1,0)</f>
        <v>0</v>
      </c>
      <c r="BS82" s="44" t="n">
        <f aca="false">IF(L82=BS$2,1,0)</f>
        <v>0</v>
      </c>
      <c r="BT82" s="44" t="n">
        <f aca="false">IF(M82=BT$2,1,0)</f>
        <v>0</v>
      </c>
      <c r="BU82" s="44" t="n">
        <f aca="false">IF(N82=BU$2,1,0)</f>
        <v>0</v>
      </c>
      <c r="BV82" s="44" t="n">
        <f aca="false">IF(O82=BV$2,1,0)</f>
        <v>0</v>
      </c>
      <c r="BW82" s="44" t="n">
        <f aca="false">IF(P82=BW$2,1,0)</f>
        <v>0</v>
      </c>
      <c r="BX82" s="44" t="n">
        <f aca="false">IF(Q82=BX$2,1,0)</f>
        <v>0</v>
      </c>
      <c r="BY82" s="44" t="n">
        <f aca="false">IF(R82=BY$2,1,0)</f>
        <v>0</v>
      </c>
      <c r="BZ82" s="44" t="n">
        <f aca="false">IF(S82=BZ$2,1,0)</f>
        <v>0</v>
      </c>
      <c r="CA82" s="44" t="n">
        <f aca="false">IF(T82=CA$2,1,0)</f>
        <v>0</v>
      </c>
      <c r="CB82" s="44" t="n">
        <f aca="false">IF(U82=CB$2,1,0)</f>
        <v>0</v>
      </c>
      <c r="CC82" s="44" t="n">
        <f aca="false">IF(V82=CC$2,1,0)</f>
        <v>0</v>
      </c>
      <c r="CD82" s="44" t="n">
        <f aca="false">IF(W82=CD$2,1,0)</f>
        <v>0</v>
      </c>
      <c r="CE82" s="44" t="n">
        <f aca="false">IF(X82=CE$2,1,0)</f>
        <v>0</v>
      </c>
      <c r="CF82" s="44" t="n">
        <f aca="false">IF(Y82=CF$2,1,0)</f>
        <v>0</v>
      </c>
      <c r="CG82" s="44" t="n">
        <f aca="false">IF(Z82=CG$2,1,0)</f>
        <v>0</v>
      </c>
      <c r="CH82" s="44" t="n">
        <f aca="false">IF(AA82=CH$2,1,0)</f>
        <v>0</v>
      </c>
      <c r="CI82" s="44" t="n">
        <f aca="false">IF(AB82=CI$2,1,0)</f>
        <v>0</v>
      </c>
      <c r="CJ82" s="44" t="n">
        <f aca="false">IF(AC82=CJ$2,1,0)</f>
        <v>0</v>
      </c>
      <c r="CK82" s="44" t="n">
        <f aca="false">IF(AD82=CK$2,1,0)</f>
        <v>0</v>
      </c>
      <c r="CL82" s="44" t="n">
        <f aca="false">IF(AE82=CL$2,1,0)</f>
        <v>0</v>
      </c>
      <c r="CM82" s="44" t="n">
        <f aca="false">IF(AF82=CM$2,1,0)</f>
        <v>0</v>
      </c>
      <c r="CN82" s="44" t="n">
        <f aca="false">IF(AG82=CN$2,1,0)</f>
        <v>0</v>
      </c>
      <c r="CO82" s="44" t="n">
        <f aca="false">IF(AH82=CO$2,1,0)</f>
        <v>0</v>
      </c>
      <c r="CP82" s="44" t="n">
        <f aca="false">IF(AI82=CP$2,1,0)</f>
        <v>0</v>
      </c>
      <c r="CQ82" s="44" t="n">
        <f aca="false">IF(AJ82=CQ$2,1,0)</f>
        <v>0</v>
      </c>
      <c r="CR82" s="44" t="n">
        <f aca="false">IF(AK82=CR$2,1,0)</f>
        <v>0</v>
      </c>
      <c r="CS82" s="44" t="n">
        <f aca="false">IF(AL82=CS$2,1,0)</f>
        <v>0</v>
      </c>
      <c r="CT82" s="44" t="n">
        <f aca="false">IF(AM82=CT$2,1,0)</f>
        <v>0</v>
      </c>
      <c r="CU82" s="44" t="n">
        <f aca="false">IF(AN82=CU$2,1,0)</f>
        <v>0</v>
      </c>
      <c r="CV82" s="44" t="n">
        <f aca="false">IF(AO82=CV$2,1,0)</f>
        <v>0</v>
      </c>
      <c r="CW82" s="44" t="n">
        <f aca="false">IF(AP82=CW$2,1,0)</f>
        <v>0</v>
      </c>
      <c r="CX82" s="44" t="n">
        <f aca="false">IF(AQ82=CX$2,1,0)</f>
        <v>0</v>
      </c>
      <c r="CY82" s="44" t="n">
        <f aca="false">IF(AR82=CY$2,1,0)</f>
        <v>0</v>
      </c>
      <c r="CZ82" s="44" t="n">
        <f aca="false">IF(AS82=CZ$2,1,0)</f>
        <v>0</v>
      </c>
      <c r="DA82" s="44" t="n">
        <f aca="false">IF(AT82=DA$2,1,0)</f>
        <v>0</v>
      </c>
      <c r="DB82" s="44" t="n">
        <f aca="false">IF(AU82=DB$2,1,0)</f>
        <v>0</v>
      </c>
      <c r="DC82" s="44" t="n">
        <f aca="false">IF(AV82=DC$2,1,0)</f>
        <v>0</v>
      </c>
    </row>
    <row r="83" customFormat="false" ht="21" hidden="false" customHeight="true" outlineLevel="0" collapsed="false">
      <c r="B83" s="50"/>
      <c r="C83" s="47"/>
      <c r="D83" s="47"/>
      <c r="E83" s="47"/>
      <c r="F83" s="47"/>
      <c r="G83" s="48"/>
      <c r="H83" s="49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2"/>
      <c r="AX83" s="41" t="str">
        <f aca="false">IF(B83="","",COUNTA(I83:AV83))</f>
        <v/>
      </c>
      <c r="AY83" s="42" t="n">
        <f aca="false">IF(AX83&gt;0,BO83,"")</f>
        <v>0</v>
      </c>
      <c r="AZ83" s="43" t="n">
        <f aca="false">'DEVELOPER NOTES'!$T$9</f>
        <v>40</v>
      </c>
      <c r="BL83" s="44" t="n">
        <f aca="false">B83</f>
        <v>0</v>
      </c>
      <c r="BM83" s="45" t="n">
        <f aca="false">C83</f>
        <v>0</v>
      </c>
      <c r="BN83" s="45" t="n">
        <f aca="false">E83</f>
        <v>0</v>
      </c>
      <c r="BO83" s="46" t="n">
        <f aca="false">SUM(BP83:DC83)</f>
        <v>0</v>
      </c>
      <c r="BP83" s="44" t="n">
        <f aca="false">IF(I83=BP$2,1,0)</f>
        <v>0</v>
      </c>
      <c r="BQ83" s="44" t="n">
        <f aca="false">IF(J83=BQ$2,1,0)</f>
        <v>0</v>
      </c>
      <c r="BR83" s="44" t="n">
        <f aca="false">IF(K83=BR$2,1,0)</f>
        <v>0</v>
      </c>
      <c r="BS83" s="44" t="n">
        <f aca="false">IF(L83=BS$2,1,0)</f>
        <v>0</v>
      </c>
      <c r="BT83" s="44" t="n">
        <f aca="false">IF(M83=BT$2,1,0)</f>
        <v>0</v>
      </c>
      <c r="BU83" s="44" t="n">
        <f aca="false">IF(N83=BU$2,1,0)</f>
        <v>0</v>
      </c>
      <c r="BV83" s="44" t="n">
        <f aca="false">IF(O83=BV$2,1,0)</f>
        <v>0</v>
      </c>
      <c r="BW83" s="44" t="n">
        <f aca="false">IF(P83=BW$2,1,0)</f>
        <v>0</v>
      </c>
      <c r="BX83" s="44" t="n">
        <f aca="false">IF(Q83=BX$2,1,0)</f>
        <v>0</v>
      </c>
      <c r="BY83" s="44" t="n">
        <f aca="false">IF(R83=BY$2,1,0)</f>
        <v>0</v>
      </c>
      <c r="BZ83" s="44" t="n">
        <f aca="false">IF(S83=BZ$2,1,0)</f>
        <v>0</v>
      </c>
      <c r="CA83" s="44" t="n">
        <f aca="false">IF(T83=CA$2,1,0)</f>
        <v>0</v>
      </c>
      <c r="CB83" s="44" t="n">
        <f aca="false">IF(U83=CB$2,1,0)</f>
        <v>0</v>
      </c>
      <c r="CC83" s="44" t="n">
        <f aca="false">IF(V83=CC$2,1,0)</f>
        <v>0</v>
      </c>
      <c r="CD83" s="44" t="n">
        <f aca="false">IF(W83=CD$2,1,0)</f>
        <v>0</v>
      </c>
      <c r="CE83" s="44" t="n">
        <f aca="false">IF(X83=CE$2,1,0)</f>
        <v>0</v>
      </c>
      <c r="CF83" s="44" t="n">
        <f aca="false">IF(Y83=CF$2,1,0)</f>
        <v>0</v>
      </c>
      <c r="CG83" s="44" t="n">
        <f aca="false">IF(Z83=CG$2,1,0)</f>
        <v>0</v>
      </c>
      <c r="CH83" s="44" t="n">
        <f aca="false">IF(AA83=CH$2,1,0)</f>
        <v>0</v>
      </c>
      <c r="CI83" s="44" t="n">
        <f aca="false">IF(AB83=CI$2,1,0)</f>
        <v>0</v>
      </c>
      <c r="CJ83" s="44" t="n">
        <f aca="false">IF(AC83=CJ$2,1,0)</f>
        <v>0</v>
      </c>
      <c r="CK83" s="44" t="n">
        <f aca="false">IF(AD83=CK$2,1,0)</f>
        <v>0</v>
      </c>
      <c r="CL83" s="44" t="n">
        <f aca="false">IF(AE83=CL$2,1,0)</f>
        <v>0</v>
      </c>
      <c r="CM83" s="44" t="n">
        <f aca="false">IF(AF83=CM$2,1,0)</f>
        <v>0</v>
      </c>
      <c r="CN83" s="44" t="n">
        <f aca="false">IF(AG83=CN$2,1,0)</f>
        <v>0</v>
      </c>
      <c r="CO83" s="44" t="n">
        <f aca="false">IF(AH83=CO$2,1,0)</f>
        <v>0</v>
      </c>
      <c r="CP83" s="44" t="n">
        <f aca="false">IF(AI83=CP$2,1,0)</f>
        <v>0</v>
      </c>
      <c r="CQ83" s="44" t="n">
        <f aca="false">IF(AJ83=CQ$2,1,0)</f>
        <v>0</v>
      </c>
      <c r="CR83" s="44" t="n">
        <f aca="false">IF(AK83=CR$2,1,0)</f>
        <v>0</v>
      </c>
      <c r="CS83" s="44" t="n">
        <f aca="false">IF(AL83=CS$2,1,0)</f>
        <v>0</v>
      </c>
      <c r="CT83" s="44" t="n">
        <f aca="false">IF(AM83=CT$2,1,0)</f>
        <v>0</v>
      </c>
      <c r="CU83" s="44" t="n">
        <f aca="false">IF(AN83=CU$2,1,0)</f>
        <v>0</v>
      </c>
      <c r="CV83" s="44" t="n">
        <f aca="false">IF(AO83=CV$2,1,0)</f>
        <v>0</v>
      </c>
      <c r="CW83" s="44" t="n">
        <f aca="false">IF(AP83=CW$2,1,0)</f>
        <v>0</v>
      </c>
      <c r="CX83" s="44" t="n">
        <f aca="false">IF(AQ83=CX$2,1,0)</f>
        <v>0</v>
      </c>
      <c r="CY83" s="44" t="n">
        <f aca="false">IF(AR83=CY$2,1,0)</f>
        <v>0</v>
      </c>
      <c r="CZ83" s="44" t="n">
        <f aca="false">IF(AS83=CZ$2,1,0)</f>
        <v>0</v>
      </c>
      <c r="DA83" s="44" t="n">
        <f aca="false">IF(AT83=DA$2,1,0)</f>
        <v>0</v>
      </c>
      <c r="DB83" s="44" t="n">
        <f aca="false">IF(AU83=DB$2,1,0)</f>
        <v>0</v>
      </c>
      <c r="DC83" s="44" t="n">
        <f aca="false">IF(AV83=DC$2,1,0)</f>
        <v>0</v>
      </c>
    </row>
    <row r="84" customFormat="false" ht="21" hidden="false" customHeight="true" outlineLevel="0" collapsed="false">
      <c r="B84" s="50"/>
      <c r="C84" s="47"/>
      <c r="D84" s="47"/>
      <c r="E84" s="47"/>
      <c r="F84" s="47"/>
      <c r="G84" s="48"/>
      <c r="H84" s="49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2"/>
      <c r="AX84" s="41" t="str">
        <f aca="false">IF(B84="","",COUNTA(I84:AV84))</f>
        <v/>
      </c>
      <c r="AY84" s="42" t="n">
        <f aca="false">IF(AX84&gt;0,BO84,"")</f>
        <v>0</v>
      </c>
      <c r="AZ84" s="43" t="n">
        <f aca="false">'DEVELOPER NOTES'!$T$9</f>
        <v>40</v>
      </c>
      <c r="BL84" s="44" t="n">
        <f aca="false">B84</f>
        <v>0</v>
      </c>
      <c r="BM84" s="45" t="n">
        <f aca="false">C84</f>
        <v>0</v>
      </c>
      <c r="BN84" s="45" t="n">
        <f aca="false">E84</f>
        <v>0</v>
      </c>
      <c r="BO84" s="46" t="n">
        <f aca="false">SUM(BP84:DC84)</f>
        <v>0</v>
      </c>
      <c r="BP84" s="44" t="n">
        <f aca="false">IF(I84=BP$2,1,0)</f>
        <v>0</v>
      </c>
      <c r="BQ84" s="44" t="n">
        <f aca="false">IF(J84=BQ$2,1,0)</f>
        <v>0</v>
      </c>
      <c r="BR84" s="44" t="n">
        <f aca="false">IF(K84=BR$2,1,0)</f>
        <v>0</v>
      </c>
      <c r="BS84" s="44" t="n">
        <f aca="false">IF(L84=BS$2,1,0)</f>
        <v>0</v>
      </c>
      <c r="BT84" s="44" t="n">
        <f aca="false">IF(M84=BT$2,1,0)</f>
        <v>0</v>
      </c>
      <c r="BU84" s="44" t="n">
        <f aca="false">IF(N84=BU$2,1,0)</f>
        <v>0</v>
      </c>
      <c r="BV84" s="44" t="n">
        <f aca="false">IF(O84=BV$2,1,0)</f>
        <v>0</v>
      </c>
      <c r="BW84" s="44" t="n">
        <f aca="false">IF(P84=BW$2,1,0)</f>
        <v>0</v>
      </c>
      <c r="BX84" s="44" t="n">
        <f aca="false">IF(Q84=BX$2,1,0)</f>
        <v>0</v>
      </c>
      <c r="BY84" s="44" t="n">
        <f aca="false">IF(R84=BY$2,1,0)</f>
        <v>0</v>
      </c>
      <c r="BZ84" s="44" t="n">
        <f aca="false">IF(S84=BZ$2,1,0)</f>
        <v>0</v>
      </c>
      <c r="CA84" s="44" t="n">
        <f aca="false">IF(T84=CA$2,1,0)</f>
        <v>0</v>
      </c>
      <c r="CB84" s="44" t="n">
        <f aca="false">IF(U84=CB$2,1,0)</f>
        <v>0</v>
      </c>
      <c r="CC84" s="44" t="n">
        <f aca="false">IF(V84=CC$2,1,0)</f>
        <v>0</v>
      </c>
      <c r="CD84" s="44" t="n">
        <f aca="false">IF(W84=CD$2,1,0)</f>
        <v>0</v>
      </c>
      <c r="CE84" s="44" t="n">
        <f aca="false">IF(X84=CE$2,1,0)</f>
        <v>0</v>
      </c>
      <c r="CF84" s="44" t="n">
        <f aca="false">IF(Y84=CF$2,1,0)</f>
        <v>0</v>
      </c>
      <c r="CG84" s="44" t="n">
        <f aca="false">IF(Z84=CG$2,1,0)</f>
        <v>0</v>
      </c>
      <c r="CH84" s="44" t="n">
        <f aca="false">IF(AA84=CH$2,1,0)</f>
        <v>0</v>
      </c>
      <c r="CI84" s="44" t="n">
        <f aca="false">IF(AB84=CI$2,1,0)</f>
        <v>0</v>
      </c>
      <c r="CJ84" s="44" t="n">
        <f aca="false">IF(AC84=CJ$2,1,0)</f>
        <v>0</v>
      </c>
      <c r="CK84" s="44" t="n">
        <f aca="false">IF(AD84=CK$2,1,0)</f>
        <v>0</v>
      </c>
      <c r="CL84" s="44" t="n">
        <f aca="false">IF(AE84=CL$2,1,0)</f>
        <v>0</v>
      </c>
      <c r="CM84" s="44" t="n">
        <f aca="false">IF(AF84=CM$2,1,0)</f>
        <v>0</v>
      </c>
      <c r="CN84" s="44" t="n">
        <f aca="false">IF(AG84=CN$2,1,0)</f>
        <v>0</v>
      </c>
      <c r="CO84" s="44" t="n">
        <f aca="false">IF(AH84=CO$2,1,0)</f>
        <v>0</v>
      </c>
      <c r="CP84" s="44" t="n">
        <f aca="false">IF(AI84=CP$2,1,0)</f>
        <v>0</v>
      </c>
      <c r="CQ84" s="44" t="n">
        <f aca="false">IF(AJ84=CQ$2,1,0)</f>
        <v>0</v>
      </c>
      <c r="CR84" s="44" t="n">
        <f aca="false">IF(AK84=CR$2,1,0)</f>
        <v>0</v>
      </c>
      <c r="CS84" s="44" t="n">
        <f aca="false">IF(AL84=CS$2,1,0)</f>
        <v>0</v>
      </c>
      <c r="CT84" s="44" t="n">
        <f aca="false">IF(AM84=CT$2,1,0)</f>
        <v>0</v>
      </c>
      <c r="CU84" s="44" t="n">
        <f aca="false">IF(AN84=CU$2,1,0)</f>
        <v>0</v>
      </c>
      <c r="CV84" s="44" t="n">
        <f aca="false">IF(AO84=CV$2,1,0)</f>
        <v>0</v>
      </c>
      <c r="CW84" s="44" t="n">
        <f aca="false">IF(AP84=CW$2,1,0)</f>
        <v>0</v>
      </c>
      <c r="CX84" s="44" t="n">
        <f aca="false">IF(AQ84=CX$2,1,0)</f>
        <v>0</v>
      </c>
      <c r="CY84" s="44" t="n">
        <f aca="false">IF(AR84=CY$2,1,0)</f>
        <v>0</v>
      </c>
      <c r="CZ84" s="44" t="n">
        <f aca="false">IF(AS84=CZ$2,1,0)</f>
        <v>0</v>
      </c>
      <c r="DA84" s="44" t="n">
        <f aca="false">IF(AT84=DA$2,1,0)</f>
        <v>0</v>
      </c>
      <c r="DB84" s="44" t="n">
        <f aca="false">IF(AU84=DB$2,1,0)</f>
        <v>0</v>
      </c>
      <c r="DC84" s="44" t="n">
        <f aca="false">IF(AV84=DC$2,1,0)</f>
        <v>0</v>
      </c>
    </row>
    <row r="85" customFormat="false" ht="21" hidden="false" customHeight="true" outlineLevel="0" collapsed="false">
      <c r="B85" s="50"/>
      <c r="C85" s="47"/>
      <c r="D85" s="47"/>
      <c r="E85" s="47"/>
      <c r="F85" s="47"/>
      <c r="G85" s="48"/>
      <c r="H85" s="49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2"/>
      <c r="AX85" s="41" t="str">
        <f aca="false">IF(B85="","",COUNTA(I85:AV85))</f>
        <v/>
      </c>
      <c r="AY85" s="42" t="n">
        <f aca="false">IF(AX85&gt;0,BO85,"")</f>
        <v>0</v>
      </c>
      <c r="AZ85" s="43" t="n">
        <f aca="false">'DEVELOPER NOTES'!$T$9</f>
        <v>40</v>
      </c>
      <c r="BL85" s="44" t="n">
        <f aca="false">B85</f>
        <v>0</v>
      </c>
      <c r="BM85" s="45" t="n">
        <f aca="false">C85</f>
        <v>0</v>
      </c>
      <c r="BN85" s="45" t="n">
        <f aca="false">E85</f>
        <v>0</v>
      </c>
      <c r="BO85" s="46" t="n">
        <f aca="false">SUM(BP85:DC85)</f>
        <v>0</v>
      </c>
      <c r="BP85" s="44" t="n">
        <f aca="false">IF(I85=BP$2,1,0)</f>
        <v>0</v>
      </c>
      <c r="BQ85" s="44" t="n">
        <f aca="false">IF(J85=BQ$2,1,0)</f>
        <v>0</v>
      </c>
      <c r="BR85" s="44" t="n">
        <f aca="false">IF(K85=BR$2,1,0)</f>
        <v>0</v>
      </c>
      <c r="BS85" s="44" t="n">
        <f aca="false">IF(L85=BS$2,1,0)</f>
        <v>0</v>
      </c>
      <c r="BT85" s="44" t="n">
        <f aca="false">IF(M85=BT$2,1,0)</f>
        <v>0</v>
      </c>
      <c r="BU85" s="44" t="n">
        <f aca="false">IF(N85=BU$2,1,0)</f>
        <v>0</v>
      </c>
      <c r="BV85" s="44" t="n">
        <f aca="false">IF(O85=BV$2,1,0)</f>
        <v>0</v>
      </c>
      <c r="BW85" s="44" t="n">
        <f aca="false">IF(P85=BW$2,1,0)</f>
        <v>0</v>
      </c>
      <c r="BX85" s="44" t="n">
        <f aca="false">IF(Q85=BX$2,1,0)</f>
        <v>0</v>
      </c>
      <c r="BY85" s="44" t="n">
        <f aca="false">IF(R85=BY$2,1,0)</f>
        <v>0</v>
      </c>
      <c r="BZ85" s="44" t="n">
        <f aca="false">IF(S85=BZ$2,1,0)</f>
        <v>0</v>
      </c>
      <c r="CA85" s="44" t="n">
        <f aca="false">IF(T85=CA$2,1,0)</f>
        <v>0</v>
      </c>
      <c r="CB85" s="44" t="n">
        <f aca="false">IF(U85=CB$2,1,0)</f>
        <v>0</v>
      </c>
      <c r="CC85" s="44" t="n">
        <f aca="false">IF(V85=CC$2,1,0)</f>
        <v>0</v>
      </c>
      <c r="CD85" s="44" t="n">
        <f aca="false">IF(W85=CD$2,1,0)</f>
        <v>0</v>
      </c>
      <c r="CE85" s="44" t="n">
        <f aca="false">IF(X85=CE$2,1,0)</f>
        <v>0</v>
      </c>
      <c r="CF85" s="44" t="n">
        <f aca="false">IF(Y85=CF$2,1,0)</f>
        <v>0</v>
      </c>
      <c r="CG85" s="44" t="n">
        <f aca="false">IF(Z85=CG$2,1,0)</f>
        <v>0</v>
      </c>
      <c r="CH85" s="44" t="n">
        <f aca="false">IF(AA85=CH$2,1,0)</f>
        <v>0</v>
      </c>
      <c r="CI85" s="44" t="n">
        <f aca="false">IF(AB85=CI$2,1,0)</f>
        <v>0</v>
      </c>
      <c r="CJ85" s="44" t="n">
        <f aca="false">IF(AC85=CJ$2,1,0)</f>
        <v>0</v>
      </c>
      <c r="CK85" s="44" t="n">
        <f aca="false">IF(AD85=CK$2,1,0)</f>
        <v>0</v>
      </c>
      <c r="CL85" s="44" t="n">
        <f aca="false">IF(AE85=CL$2,1,0)</f>
        <v>0</v>
      </c>
      <c r="CM85" s="44" t="n">
        <f aca="false">IF(AF85=CM$2,1,0)</f>
        <v>0</v>
      </c>
      <c r="CN85" s="44" t="n">
        <f aca="false">IF(AG85=CN$2,1,0)</f>
        <v>0</v>
      </c>
      <c r="CO85" s="44" t="n">
        <f aca="false">IF(AH85=CO$2,1,0)</f>
        <v>0</v>
      </c>
      <c r="CP85" s="44" t="n">
        <f aca="false">IF(AI85=CP$2,1,0)</f>
        <v>0</v>
      </c>
      <c r="CQ85" s="44" t="n">
        <f aca="false">IF(AJ85=CQ$2,1,0)</f>
        <v>0</v>
      </c>
      <c r="CR85" s="44" t="n">
        <f aca="false">IF(AK85=CR$2,1,0)</f>
        <v>0</v>
      </c>
      <c r="CS85" s="44" t="n">
        <f aca="false">IF(AL85=CS$2,1,0)</f>
        <v>0</v>
      </c>
      <c r="CT85" s="44" t="n">
        <f aca="false">IF(AM85=CT$2,1,0)</f>
        <v>0</v>
      </c>
      <c r="CU85" s="44" t="n">
        <f aca="false">IF(AN85=CU$2,1,0)</f>
        <v>0</v>
      </c>
      <c r="CV85" s="44" t="n">
        <f aca="false">IF(AO85=CV$2,1,0)</f>
        <v>0</v>
      </c>
      <c r="CW85" s="44" t="n">
        <f aca="false">IF(AP85=CW$2,1,0)</f>
        <v>0</v>
      </c>
      <c r="CX85" s="44" t="n">
        <f aca="false">IF(AQ85=CX$2,1,0)</f>
        <v>0</v>
      </c>
      <c r="CY85" s="44" t="n">
        <f aca="false">IF(AR85=CY$2,1,0)</f>
        <v>0</v>
      </c>
      <c r="CZ85" s="44" t="n">
        <f aca="false">IF(AS85=CZ$2,1,0)</f>
        <v>0</v>
      </c>
      <c r="DA85" s="44" t="n">
        <f aca="false">IF(AT85=DA$2,1,0)</f>
        <v>0</v>
      </c>
      <c r="DB85" s="44" t="n">
        <f aca="false">IF(AU85=DB$2,1,0)</f>
        <v>0</v>
      </c>
      <c r="DC85" s="44" t="n">
        <f aca="false">IF(AV85=DC$2,1,0)</f>
        <v>0</v>
      </c>
    </row>
    <row r="86" customFormat="false" ht="21" hidden="false" customHeight="true" outlineLevel="0" collapsed="false">
      <c r="B86" s="50"/>
      <c r="C86" s="47"/>
      <c r="D86" s="47"/>
      <c r="E86" s="47"/>
      <c r="F86" s="47"/>
      <c r="G86" s="48"/>
      <c r="H86" s="49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2"/>
      <c r="AX86" s="41" t="str">
        <f aca="false">IF(B86="","",COUNTA(I86:AV86))</f>
        <v/>
      </c>
      <c r="AY86" s="42" t="n">
        <f aca="false">IF(AX86&gt;0,BO86,"")</f>
        <v>0</v>
      </c>
      <c r="AZ86" s="43" t="n">
        <f aca="false">'DEVELOPER NOTES'!$T$9</f>
        <v>40</v>
      </c>
      <c r="BL86" s="44" t="n">
        <f aca="false">B86</f>
        <v>0</v>
      </c>
      <c r="BM86" s="45" t="n">
        <f aca="false">C86</f>
        <v>0</v>
      </c>
      <c r="BN86" s="45" t="n">
        <f aca="false">E86</f>
        <v>0</v>
      </c>
      <c r="BO86" s="46" t="n">
        <f aca="false">SUM(BP86:DC86)</f>
        <v>0</v>
      </c>
      <c r="BP86" s="44" t="n">
        <f aca="false">IF(I86=BP$2,1,0)</f>
        <v>0</v>
      </c>
      <c r="BQ86" s="44" t="n">
        <f aca="false">IF(J86=BQ$2,1,0)</f>
        <v>0</v>
      </c>
      <c r="BR86" s="44" t="n">
        <f aca="false">IF(K86=BR$2,1,0)</f>
        <v>0</v>
      </c>
      <c r="BS86" s="44" t="n">
        <f aca="false">IF(L86=BS$2,1,0)</f>
        <v>0</v>
      </c>
      <c r="BT86" s="44" t="n">
        <f aca="false">IF(M86=BT$2,1,0)</f>
        <v>0</v>
      </c>
      <c r="BU86" s="44" t="n">
        <f aca="false">IF(N86=BU$2,1,0)</f>
        <v>0</v>
      </c>
      <c r="BV86" s="44" t="n">
        <f aca="false">IF(O86=BV$2,1,0)</f>
        <v>0</v>
      </c>
      <c r="BW86" s="44" t="n">
        <f aca="false">IF(P86=BW$2,1,0)</f>
        <v>0</v>
      </c>
      <c r="BX86" s="44" t="n">
        <f aca="false">IF(Q86=BX$2,1,0)</f>
        <v>0</v>
      </c>
      <c r="BY86" s="44" t="n">
        <f aca="false">IF(R86=BY$2,1,0)</f>
        <v>0</v>
      </c>
      <c r="BZ86" s="44" t="n">
        <f aca="false">IF(S86=BZ$2,1,0)</f>
        <v>0</v>
      </c>
      <c r="CA86" s="44" t="n">
        <f aca="false">IF(T86=CA$2,1,0)</f>
        <v>0</v>
      </c>
      <c r="CB86" s="44" t="n">
        <f aca="false">IF(U86=CB$2,1,0)</f>
        <v>0</v>
      </c>
      <c r="CC86" s="44" t="n">
        <f aca="false">IF(V86=CC$2,1,0)</f>
        <v>0</v>
      </c>
      <c r="CD86" s="44" t="n">
        <f aca="false">IF(W86=CD$2,1,0)</f>
        <v>0</v>
      </c>
      <c r="CE86" s="44" t="n">
        <f aca="false">IF(X86=CE$2,1,0)</f>
        <v>0</v>
      </c>
      <c r="CF86" s="44" t="n">
        <f aca="false">IF(Y86=CF$2,1,0)</f>
        <v>0</v>
      </c>
      <c r="CG86" s="44" t="n">
        <f aca="false">IF(Z86=CG$2,1,0)</f>
        <v>0</v>
      </c>
      <c r="CH86" s="44" t="n">
        <f aca="false">IF(AA86=CH$2,1,0)</f>
        <v>0</v>
      </c>
      <c r="CI86" s="44" t="n">
        <f aca="false">IF(AB86=CI$2,1,0)</f>
        <v>0</v>
      </c>
      <c r="CJ86" s="44" t="n">
        <f aca="false">IF(AC86=CJ$2,1,0)</f>
        <v>0</v>
      </c>
      <c r="CK86" s="44" t="n">
        <f aca="false">IF(AD86=CK$2,1,0)</f>
        <v>0</v>
      </c>
      <c r="CL86" s="44" t="n">
        <f aca="false">IF(AE86=CL$2,1,0)</f>
        <v>0</v>
      </c>
      <c r="CM86" s="44" t="n">
        <f aca="false">IF(AF86=CM$2,1,0)</f>
        <v>0</v>
      </c>
      <c r="CN86" s="44" t="n">
        <f aca="false">IF(AG86=CN$2,1,0)</f>
        <v>0</v>
      </c>
      <c r="CO86" s="44" t="n">
        <f aca="false">IF(AH86=CO$2,1,0)</f>
        <v>0</v>
      </c>
      <c r="CP86" s="44" t="n">
        <f aca="false">IF(AI86=CP$2,1,0)</f>
        <v>0</v>
      </c>
      <c r="CQ86" s="44" t="n">
        <f aca="false">IF(AJ86=CQ$2,1,0)</f>
        <v>0</v>
      </c>
      <c r="CR86" s="44" t="n">
        <f aca="false">IF(AK86=CR$2,1,0)</f>
        <v>0</v>
      </c>
      <c r="CS86" s="44" t="n">
        <f aca="false">IF(AL86=CS$2,1,0)</f>
        <v>0</v>
      </c>
      <c r="CT86" s="44" t="n">
        <f aca="false">IF(AM86=CT$2,1,0)</f>
        <v>0</v>
      </c>
      <c r="CU86" s="44" t="n">
        <f aca="false">IF(AN86=CU$2,1,0)</f>
        <v>0</v>
      </c>
      <c r="CV86" s="44" t="n">
        <f aca="false">IF(AO86=CV$2,1,0)</f>
        <v>0</v>
      </c>
      <c r="CW86" s="44" t="n">
        <f aca="false">IF(AP86=CW$2,1,0)</f>
        <v>0</v>
      </c>
      <c r="CX86" s="44" t="n">
        <f aca="false">IF(AQ86=CX$2,1,0)</f>
        <v>0</v>
      </c>
      <c r="CY86" s="44" t="n">
        <f aca="false">IF(AR86=CY$2,1,0)</f>
        <v>0</v>
      </c>
      <c r="CZ86" s="44" t="n">
        <f aca="false">IF(AS86=CZ$2,1,0)</f>
        <v>0</v>
      </c>
      <c r="DA86" s="44" t="n">
        <f aca="false">IF(AT86=DA$2,1,0)</f>
        <v>0</v>
      </c>
      <c r="DB86" s="44" t="n">
        <f aca="false">IF(AU86=DB$2,1,0)</f>
        <v>0</v>
      </c>
      <c r="DC86" s="44" t="n">
        <f aca="false">IF(AV86=DC$2,1,0)</f>
        <v>0</v>
      </c>
    </row>
    <row r="87" customFormat="false" ht="21" hidden="false" customHeight="true" outlineLevel="0" collapsed="false">
      <c r="B87" s="50"/>
      <c r="C87" s="47"/>
      <c r="D87" s="47"/>
      <c r="E87" s="47"/>
      <c r="F87" s="47"/>
      <c r="G87" s="48"/>
      <c r="H87" s="49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2"/>
      <c r="AX87" s="41" t="str">
        <f aca="false">IF(B87="","",COUNTA(I87:AV87))</f>
        <v/>
      </c>
      <c r="AY87" s="42" t="n">
        <f aca="false">IF(AX87&gt;0,BO87,"")</f>
        <v>0</v>
      </c>
      <c r="AZ87" s="43" t="n">
        <f aca="false">'DEVELOPER NOTES'!$T$9</f>
        <v>40</v>
      </c>
      <c r="BL87" s="44" t="n">
        <f aca="false">B87</f>
        <v>0</v>
      </c>
      <c r="BM87" s="45" t="n">
        <f aca="false">C87</f>
        <v>0</v>
      </c>
      <c r="BN87" s="45" t="n">
        <f aca="false">E87</f>
        <v>0</v>
      </c>
      <c r="BO87" s="46" t="n">
        <f aca="false">SUM(BP87:DC87)</f>
        <v>0</v>
      </c>
      <c r="BP87" s="44" t="n">
        <f aca="false">IF(I87=BP$2,1,0)</f>
        <v>0</v>
      </c>
      <c r="BQ87" s="44" t="n">
        <f aca="false">IF(J87=BQ$2,1,0)</f>
        <v>0</v>
      </c>
      <c r="BR87" s="44" t="n">
        <f aca="false">IF(K87=BR$2,1,0)</f>
        <v>0</v>
      </c>
      <c r="BS87" s="44" t="n">
        <f aca="false">IF(L87=BS$2,1,0)</f>
        <v>0</v>
      </c>
      <c r="BT87" s="44" t="n">
        <f aca="false">IF(M87=BT$2,1,0)</f>
        <v>0</v>
      </c>
      <c r="BU87" s="44" t="n">
        <f aca="false">IF(N87=BU$2,1,0)</f>
        <v>0</v>
      </c>
      <c r="BV87" s="44" t="n">
        <f aca="false">IF(O87=BV$2,1,0)</f>
        <v>0</v>
      </c>
      <c r="BW87" s="44" t="n">
        <f aca="false">IF(P87=BW$2,1,0)</f>
        <v>0</v>
      </c>
      <c r="BX87" s="44" t="n">
        <f aca="false">IF(Q87=BX$2,1,0)</f>
        <v>0</v>
      </c>
      <c r="BY87" s="44" t="n">
        <f aca="false">IF(R87=BY$2,1,0)</f>
        <v>0</v>
      </c>
      <c r="BZ87" s="44" t="n">
        <f aca="false">IF(S87=BZ$2,1,0)</f>
        <v>0</v>
      </c>
      <c r="CA87" s="44" t="n">
        <f aca="false">IF(T87=CA$2,1,0)</f>
        <v>0</v>
      </c>
      <c r="CB87" s="44" t="n">
        <f aca="false">IF(U87=CB$2,1,0)</f>
        <v>0</v>
      </c>
      <c r="CC87" s="44" t="n">
        <f aca="false">IF(V87=CC$2,1,0)</f>
        <v>0</v>
      </c>
      <c r="CD87" s="44" t="n">
        <f aca="false">IF(W87=CD$2,1,0)</f>
        <v>0</v>
      </c>
      <c r="CE87" s="44" t="n">
        <f aca="false">IF(X87=CE$2,1,0)</f>
        <v>0</v>
      </c>
      <c r="CF87" s="44" t="n">
        <f aca="false">IF(Y87=CF$2,1,0)</f>
        <v>0</v>
      </c>
      <c r="CG87" s="44" t="n">
        <f aca="false">IF(Z87=CG$2,1,0)</f>
        <v>0</v>
      </c>
      <c r="CH87" s="44" t="n">
        <f aca="false">IF(AA87=CH$2,1,0)</f>
        <v>0</v>
      </c>
      <c r="CI87" s="44" t="n">
        <f aca="false">IF(AB87=CI$2,1,0)</f>
        <v>0</v>
      </c>
      <c r="CJ87" s="44" t="n">
        <f aca="false">IF(AC87=CJ$2,1,0)</f>
        <v>0</v>
      </c>
      <c r="CK87" s="44" t="n">
        <f aca="false">IF(AD87=CK$2,1,0)</f>
        <v>0</v>
      </c>
      <c r="CL87" s="44" t="n">
        <f aca="false">IF(AE87=CL$2,1,0)</f>
        <v>0</v>
      </c>
      <c r="CM87" s="44" t="n">
        <f aca="false">IF(AF87=CM$2,1,0)</f>
        <v>0</v>
      </c>
      <c r="CN87" s="44" t="n">
        <f aca="false">IF(AG87=CN$2,1,0)</f>
        <v>0</v>
      </c>
      <c r="CO87" s="44" t="n">
        <f aca="false">IF(AH87=CO$2,1,0)</f>
        <v>0</v>
      </c>
      <c r="CP87" s="44" t="n">
        <f aca="false">IF(AI87=CP$2,1,0)</f>
        <v>0</v>
      </c>
      <c r="CQ87" s="44" t="n">
        <f aca="false">IF(AJ87=CQ$2,1,0)</f>
        <v>0</v>
      </c>
      <c r="CR87" s="44" t="n">
        <f aca="false">IF(AK87=CR$2,1,0)</f>
        <v>0</v>
      </c>
      <c r="CS87" s="44" t="n">
        <f aca="false">IF(AL87=CS$2,1,0)</f>
        <v>0</v>
      </c>
      <c r="CT87" s="44" t="n">
        <f aca="false">IF(AM87=CT$2,1,0)</f>
        <v>0</v>
      </c>
      <c r="CU87" s="44" t="n">
        <f aca="false">IF(AN87=CU$2,1,0)</f>
        <v>0</v>
      </c>
      <c r="CV87" s="44" t="n">
        <f aca="false">IF(AO87=CV$2,1,0)</f>
        <v>0</v>
      </c>
      <c r="CW87" s="44" t="n">
        <f aca="false">IF(AP87=CW$2,1,0)</f>
        <v>0</v>
      </c>
      <c r="CX87" s="44" t="n">
        <f aca="false">IF(AQ87=CX$2,1,0)</f>
        <v>0</v>
      </c>
      <c r="CY87" s="44" t="n">
        <f aca="false">IF(AR87=CY$2,1,0)</f>
        <v>0</v>
      </c>
      <c r="CZ87" s="44" t="n">
        <f aca="false">IF(AS87=CZ$2,1,0)</f>
        <v>0</v>
      </c>
      <c r="DA87" s="44" t="n">
        <f aca="false">IF(AT87=DA$2,1,0)</f>
        <v>0</v>
      </c>
      <c r="DB87" s="44" t="n">
        <f aca="false">IF(AU87=DB$2,1,0)</f>
        <v>0</v>
      </c>
      <c r="DC87" s="44" t="n">
        <f aca="false">IF(AV87=DC$2,1,0)</f>
        <v>0</v>
      </c>
    </row>
    <row r="88" customFormat="false" ht="21" hidden="false" customHeight="true" outlineLevel="0" collapsed="false">
      <c r="B88" s="50"/>
      <c r="C88" s="47"/>
      <c r="D88" s="47"/>
      <c r="E88" s="47"/>
      <c r="F88" s="47"/>
      <c r="G88" s="48"/>
      <c r="H88" s="49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2"/>
      <c r="AX88" s="41" t="str">
        <f aca="false">IF(B88="","",COUNTA(I88:AV88))</f>
        <v/>
      </c>
      <c r="AY88" s="42" t="n">
        <f aca="false">IF(AX88&gt;0,BO88,"")</f>
        <v>0</v>
      </c>
      <c r="AZ88" s="43" t="n">
        <f aca="false">'DEVELOPER NOTES'!$T$9</f>
        <v>40</v>
      </c>
      <c r="BL88" s="44" t="n">
        <f aca="false">B88</f>
        <v>0</v>
      </c>
      <c r="BM88" s="45" t="n">
        <f aca="false">C88</f>
        <v>0</v>
      </c>
      <c r="BN88" s="45" t="n">
        <f aca="false">E88</f>
        <v>0</v>
      </c>
      <c r="BO88" s="46" t="n">
        <f aca="false">SUM(BP88:DC88)</f>
        <v>0</v>
      </c>
      <c r="BP88" s="44" t="n">
        <f aca="false">IF(I88=BP$2,1,0)</f>
        <v>0</v>
      </c>
      <c r="BQ88" s="44" t="n">
        <f aca="false">IF(J88=BQ$2,1,0)</f>
        <v>0</v>
      </c>
      <c r="BR88" s="44" t="n">
        <f aca="false">IF(K88=BR$2,1,0)</f>
        <v>0</v>
      </c>
      <c r="BS88" s="44" t="n">
        <f aca="false">IF(L88=BS$2,1,0)</f>
        <v>0</v>
      </c>
      <c r="BT88" s="44" t="n">
        <f aca="false">IF(M88=BT$2,1,0)</f>
        <v>0</v>
      </c>
      <c r="BU88" s="44" t="n">
        <f aca="false">IF(N88=BU$2,1,0)</f>
        <v>0</v>
      </c>
      <c r="BV88" s="44" t="n">
        <f aca="false">IF(O88=BV$2,1,0)</f>
        <v>0</v>
      </c>
      <c r="BW88" s="44" t="n">
        <f aca="false">IF(P88=BW$2,1,0)</f>
        <v>0</v>
      </c>
      <c r="BX88" s="44" t="n">
        <f aca="false">IF(Q88=BX$2,1,0)</f>
        <v>0</v>
      </c>
      <c r="BY88" s="44" t="n">
        <f aca="false">IF(R88=BY$2,1,0)</f>
        <v>0</v>
      </c>
      <c r="BZ88" s="44" t="n">
        <f aca="false">IF(S88=BZ$2,1,0)</f>
        <v>0</v>
      </c>
      <c r="CA88" s="44" t="n">
        <f aca="false">IF(T88=CA$2,1,0)</f>
        <v>0</v>
      </c>
      <c r="CB88" s="44" t="n">
        <f aca="false">IF(U88=CB$2,1,0)</f>
        <v>0</v>
      </c>
      <c r="CC88" s="44" t="n">
        <f aca="false">IF(V88=CC$2,1,0)</f>
        <v>0</v>
      </c>
      <c r="CD88" s="44" t="n">
        <f aca="false">IF(W88=CD$2,1,0)</f>
        <v>0</v>
      </c>
      <c r="CE88" s="44" t="n">
        <f aca="false">IF(X88=CE$2,1,0)</f>
        <v>0</v>
      </c>
      <c r="CF88" s="44" t="n">
        <f aca="false">IF(Y88=CF$2,1,0)</f>
        <v>0</v>
      </c>
      <c r="CG88" s="44" t="n">
        <f aca="false">IF(Z88=CG$2,1,0)</f>
        <v>0</v>
      </c>
      <c r="CH88" s="44" t="n">
        <f aca="false">IF(AA88=CH$2,1,0)</f>
        <v>0</v>
      </c>
      <c r="CI88" s="44" t="n">
        <f aca="false">IF(AB88=CI$2,1,0)</f>
        <v>0</v>
      </c>
      <c r="CJ88" s="44" t="n">
        <f aca="false">IF(AC88=CJ$2,1,0)</f>
        <v>0</v>
      </c>
      <c r="CK88" s="44" t="n">
        <f aca="false">IF(AD88=CK$2,1,0)</f>
        <v>0</v>
      </c>
      <c r="CL88" s="44" t="n">
        <f aca="false">IF(AE88=CL$2,1,0)</f>
        <v>0</v>
      </c>
      <c r="CM88" s="44" t="n">
        <f aca="false">IF(AF88=CM$2,1,0)</f>
        <v>0</v>
      </c>
      <c r="CN88" s="44" t="n">
        <f aca="false">IF(AG88=CN$2,1,0)</f>
        <v>0</v>
      </c>
      <c r="CO88" s="44" t="n">
        <f aca="false">IF(AH88=CO$2,1,0)</f>
        <v>0</v>
      </c>
      <c r="CP88" s="44" t="n">
        <f aca="false">IF(AI88=CP$2,1,0)</f>
        <v>0</v>
      </c>
      <c r="CQ88" s="44" t="n">
        <f aca="false">IF(AJ88=CQ$2,1,0)</f>
        <v>0</v>
      </c>
      <c r="CR88" s="44" t="n">
        <f aca="false">IF(AK88=CR$2,1,0)</f>
        <v>0</v>
      </c>
      <c r="CS88" s="44" t="n">
        <f aca="false">IF(AL88=CS$2,1,0)</f>
        <v>0</v>
      </c>
      <c r="CT88" s="44" t="n">
        <f aca="false">IF(AM88=CT$2,1,0)</f>
        <v>0</v>
      </c>
      <c r="CU88" s="44" t="n">
        <f aca="false">IF(AN88=CU$2,1,0)</f>
        <v>0</v>
      </c>
      <c r="CV88" s="44" t="n">
        <f aca="false">IF(AO88=CV$2,1,0)</f>
        <v>0</v>
      </c>
      <c r="CW88" s="44" t="n">
        <f aca="false">IF(AP88=CW$2,1,0)</f>
        <v>0</v>
      </c>
      <c r="CX88" s="44" t="n">
        <f aca="false">IF(AQ88=CX$2,1,0)</f>
        <v>0</v>
      </c>
      <c r="CY88" s="44" t="n">
        <f aca="false">IF(AR88=CY$2,1,0)</f>
        <v>0</v>
      </c>
      <c r="CZ88" s="44" t="n">
        <f aca="false">IF(AS88=CZ$2,1,0)</f>
        <v>0</v>
      </c>
      <c r="DA88" s="44" t="n">
        <f aca="false">IF(AT88=DA$2,1,0)</f>
        <v>0</v>
      </c>
      <c r="DB88" s="44" t="n">
        <f aca="false">IF(AU88=DB$2,1,0)</f>
        <v>0</v>
      </c>
      <c r="DC88" s="44" t="n">
        <f aca="false">IF(AV88=DC$2,1,0)</f>
        <v>0</v>
      </c>
    </row>
    <row r="89" customFormat="false" ht="21" hidden="false" customHeight="true" outlineLevel="0" collapsed="false">
      <c r="B89" s="50"/>
      <c r="C89" s="47"/>
      <c r="D89" s="47"/>
      <c r="E89" s="47"/>
      <c r="F89" s="47"/>
      <c r="G89" s="48"/>
      <c r="H89" s="49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2"/>
      <c r="AX89" s="41" t="str">
        <f aca="false">IF(B89="","",COUNTA(I89:AV89))</f>
        <v/>
      </c>
      <c r="AY89" s="42" t="n">
        <f aca="false">IF(AX89&gt;0,BO89,"")</f>
        <v>0</v>
      </c>
      <c r="AZ89" s="43" t="n">
        <f aca="false">'DEVELOPER NOTES'!$T$9</f>
        <v>40</v>
      </c>
      <c r="BL89" s="44" t="n">
        <f aca="false">B89</f>
        <v>0</v>
      </c>
      <c r="BM89" s="45" t="n">
        <f aca="false">C89</f>
        <v>0</v>
      </c>
      <c r="BN89" s="45" t="n">
        <f aca="false">E89</f>
        <v>0</v>
      </c>
      <c r="BO89" s="46" t="n">
        <f aca="false">SUM(BP89:DC89)</f>
        <v>0</v>
      </c>
      <c r="BP89" s="44" t="n">
        <f aca="false">IF(I89=BP$2,1,0)</f>
        <v>0</v>
      </c>
      <c r="BQ89" s="44" t="n">
        <f aca="false">IF(J89=BQ$2,1,0)</f>
        <v>0</v>
      </c>
      <c r="BR89" s="44" t="n">
        <f aca="false">IF(K89=BR$2,1,0)</f>
        <v>0</v>
      </c>
      <c r="BS89" s="44" t="n">
        <f aca="false">IF(L89=BS$2,1,0)</f>
        <v>0</v>
      </c>
      <c r="BT89" s="44" t="n">
        <f aca="false">IF(M89=BT$2,1,0)</f>
        <v>0</v>
      </c>
      <c r="BU89" s="44" t="n">
        <f aca="false">IF(N89=BU$2,1,0)</f>
        <v>0</v>
      </c>
      <c r="BV89" s="44" t="n">
        <f aca="false">IF(O89=BV$2,1,0)</f>
        <v>0</v>
      </c>
      <c r="BW89" s="44" t="n">
        <f aca="false">IF(P89=BW$2,1,0)</f>
        <v>0</v>
      </c>
      <c r="BX89" s="44" t="n">
        <f aca="false">IF(Q89=BX$2,1,0)</f>
        <v>0</v>
      </c>
      <c r="BY89" s="44" t="n">
        <f aca="false">IF(R89=BY$2,1,0)</f>
        <v>0</v>
      </c>
      <c r="BZ89" s="44" t="n">
        <f aca="false">IF(S89=BZ$2,1,0)</f>
        <v>0</v>
      </c>
      <c r="CA89" s="44" t="n">
        <f aca="false">IF(T89=CA$2,1,0)</f>
        <v>0</v>
      </c>
      <c r="CB89" s="44" t="n">
        <f aca="false">IF(U89=CB$2,1,0)</f>
        <v>0</v>
      </c>
      <c r="CC89" s="44" t="n">
        <f aca="false">IF(V89=CC$2,1,0)</f>
        <v>0</v>
      </c>
      <c r="CD89" s="44" t="n">
        <f aca="false">IF(W89=CD$2,1,0)</f>
        <v>0</v>
      </c>
      <c r="CE89" s="44" t="n">
        <f aca="false">IF(X89=CE$2,1,0)</f>
        <v>0</v>
      </c>
      <c r="CF89" s="44" t="n">
        <f aca="false">IF(Y89=CF$2,1,0)</f>
        <v>0</v>
      </c>
      <c r="CG89" s="44" t="n">
        <f aca="false">IF(Z89=CG$2,1,0)</f>
        <v>0</v>
      </c>
      <c r="CH89" s="44" t="n">
        <f aca="false">IF(AA89=CH$2,1,0)</f>
        <v>0</v>
      </c>
      <c r="CI89" s="44" t="n">
        <f aca="false">IF(AB89=CI$2,1,0)</f>
        <v>0</v>
      </c>
      <c r="CJ89" s="44" t="n">
        <f aca="false">IF(AC89=CJ$2,1,0)</f>
        <v>0</v>
      </c>
      <c r="CK89" s="44" t="n">
        <f aca="false">IF(AD89=CK$2,1,0)</f>
        <v>0</v>
      </c>
      <c r="CL89" s="44" t="n">
        <f aca="false">IF(AE89=CL$2,1,0)</f>
        <v>0</v>
      </c>
      <c r="CM89" s="44" t="n">
        <f aca="false">IF(AF89=CM$2,1,0)</f>
        <v>0</v>
      </c>
      <c r="CN89" s="44" t="n">
        <f aca="false">IF(AG89=CN$2,1,0)</f>
        <v>0</v>
      </c>
      <c r="CO89" s="44" t="n">
        <f aca="false">IF(AH89=CO$2,1,0)</f>
        <v>0</v>
      </c>
      <c r="CP89" s="44" t="n">
        <f aca="false">IF(AI89=CP$2,1,0)</f>
        <v>0</v>
      </c>
      <c r="CQ89" s="44" t="n">
        <f aca="false">IF(AJ89=CQ$2,1,0)</f>
        <v>0</v>
      </c>
      <c r="CR89" s="44" t="n">
        <f aca="false">IF(AK89=CR$2,1,0)</f>
        <v>0</v>
      </c>
      <c r="CS89" s="44" t="n">
        <f aca="false">IF(AL89=CS$2,1,0)</f>
        <v>0</v>
      </c>
      <c r="CT89" s="44" t="n">
        <f aca="false">IF(AM89=CT$2,1,0)</f>
        <v>0</v>
      </c>
      <c r="CU89" s="44" t="n">
        <f aca="false">IF(AN89=CU$2,1,0)</f>
        <v>0</v>
      </c>
      <c r="CV89" s="44" t="n">
        <f aca="false">IF(AO89=CV$2,1,0)</f>
        <v>0</v>
      </c>
      <c r="CW89" s="44" t="n">
        <f aca="false">IF(AP89=CW$2,1,0)</f>
        <v>0</v>
      </c>
      <c r="CX89" s="44" t="n">
        <f aca="false">IF(AQ89=CX$2,1,0)</f>
        <v>0</v>
      </c>
      <c r="CY89" s="44" t="n">
        <f aca="false">IF(AR89=CY$2,1,0)</f>
        <v>0</v>
      </c>
      <c r="CZ89" s="44" t="n">
        <f aca="false">IF(AS89=CZ$2,1,0)</f>
        <v>0</v>
      </c>
      <c r="DA89" s="44" t="n">
        <f aca="false">IF(AT89=DA$2,1,0)</f>
        <v>0</v>
      </c>
      <c r="DB89" s="44" t="n">
        <f aca="false">IF(AU89=DB$2,1,0)</f>
        <v>0</v>
      </c>
      <c r="DC89" s="44" t="n">
        <f aca="false">IF(AV89=DC$2,1,0)</f>
        <v>0</v>
      </c>
    </row>
    <row r="90" customFormat="false" ht="21" hidden="false" customHeight="true" outlineLevel="0" collapsed="false">
      <c r="B90" s="50"/>
      <c r="C90" s="47"/>
      <c r="D90" s="47"/>
      <c r="E90" s="47"/>
      <c r="F90" s="47"/>
      <c r="G90" s="48"/>
      <c r="H90" s="49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2"/>
      <c r="AX90" s="41" t="str">
        <f aca="false">IF(B90="","",COUNTA(I90:AV90))</f>
        <v/>
      </c>
      <c r="AY90" s="42" t="n">
        <f aca="false">IF(AX90&gt;0,BO90,"")</f>
        <v>0</v>
      </c>
      <c r="AZ90" s="43" t="n">
        <f aca="false">'DEVELOPER NOTES'!$T$9</f>
        <v>40</v>
      </c>
      <c r="BL90" s="44" t="n">
        <f aca="false">B90</f>
        <v>0</v>
      </c>
      <c r="BM90" s="45" t="n">
        <f aca="false">C90</f>
        <v>0</v>
      </c>
      <c r="BN90" s="45" t="n">
        <f aca="false">E90</f>
        <v>0</v>
      </c>
      <c r="BO90" s="46" t="n">
        <f aca="false">SUM(BP90:DC90)</f>
        <v>0</v>
      </c>
      <c r="BP90" s="44" t="n">
        <f aca="false">IF(I90=BP$2,1,0)</f>
        <v>0</v>
      </c>
      <c r="BQ90" s="44" t="n">
        <f aca="false">IF(J90=BQ$2,1,0)</f>
        <v>0</v>
      </c>
      <c r="BR90" s="44" t="n">
        <f aca="false">IF(K90=BR$2,1,0)</f>
        <v>0</v>
      </c>
      <c r="BS90" s="44" t="n">
        <f aca="false">IF(L90=BS$2,1,0)</f>
        <v>0</v>
      </c>
      <c r="BT90" s="44" t="n">
        <f aca="false">IF(M90=BT$2,1,0)</f>
        <v>0</v>
      </c>
      <c r="BU90" s="44" t="n">
        <f aca="false">IF(N90=BU$2,1,0)</f>
        <v>0</v>
      </c>
      <c r="BV90" s="44" t="n">
        <f aca="false">IF(O90=BV$2,1,0)</f>
        <v>0</v>
      </c>
      <c r="BW90" s="44" t="n">
        <f aca="false">IF(P90=BW$2,1,0)</f>
        <v>0</v>
      </c>
      <c r="BX90" s="44" t="n">
        <f aca="false">IF(Q90=BX$2,1,0)</f>
        <v>0</v>
      </c>
      <c r="BY90" s="44" t="n">
        <f aca="false">IF(R90=BY$2,1,0)</f>
        <v>0</v>
      </c>
      <c r="BZ90" s="44" t="n">
        <f aca="false">IF(S90=BZ$2,1,0)</f>
        <v>0</v>
      </c>
      <c r="CA90" s="44" t="n">
        <f aca="false">IF(T90=CA$2,1,0)</f>
        <v>0</v>
      </c>
      <c r="CB90" s="44" t="n">
        <f aca="false">IF(U90=CB$2,1,0)</f>
        <v>0</v>
      </c>
      <c r="CC90" s="44" t="n">
        <f aca="false">IF(V90=CC$2,1,0)</f>
        <v>0</v>
      </c>
      <c r="CD90" s="44" t="n">
        <f aca="false">IF(W90=CD$2,1,0)</f>
        <v>0</v>
      </c>
      <c r="CE90" s="44" t="n">
        <f aca="false">IF(X90=CE$2,1,0)</f>
        <v>0</v>
      </c>
      <c r="CF90" s="44" t="n">
        <f aca="false">IF(Y90=CF$2,1,0)</f>
        <v>0</v>
      </c>
      <c r="CG90" s="44" t="n">
        <f aca="false">IF(Z90=CG$2,1,0)</f>
        <v>0</v>
      </c>
      <c r="CH90" s="44" t="n">
        <f aca="false">IF(AA90=CH$2,1,0)</f>
        <v>0</v>
      </c>
      <c r="CI90" s="44" t="n">
        <f aca="false">IF(AB90=CI$2,1,0)</f>
        <v>0</v>
      </c>
      <c r="CJ90" s="44" t="n">
        <f aca="false">IF(AC90=CJ$2,1,0)</f>
        <v>0</v>
      </c>
      <c r="CK90" s="44" t="n">
        <f aca="false">IF(AD90=CK$2,1,0)</f>
        <v>0</v>
      </c>
      <c r="CL90" s="44" t="n">
        <f aca="false">IF(AE90=CL$2,1,0)</f>
        <v>0</v>
      </c>
      <c r="CM90" s="44" t="n">
        <f aca="false">IF(AF90=CM$2,1,0)</f>
        <v>0</v>
      </c>
      <c r="CN90" s="44" t="n">
        <f aca="false">IF(AG90=CN$2,1,0)</f>
        <v>0</v>
      </c>
      <c r="CO90" s="44" t="n">
        <f aca="false">IF(AH90=CO$2,1,0)</f>
        <v>0</v>
      </c>
      <c r="CP90" s="44" t="n">
        <f aca="false">IF(AI90=CP$2,1,0)</f>
        <v>0</v>
      </c>
      <c r="CQ90" s="44" t="n">
        <f aca="false">IF(AJ90=CQ$2,1,0)</f>
        <v>0</v>
      </c>
      <c r="CR90" s="44" t="n">
        <f aca="false">IF(AK90=CR$2,1,0)</f>
        <v>0</v>
      </c>
      <c r="CS90" s="44" t="n">
        <f aca="false">IF(AL90=CS$2,1,0)</f>
        <v>0</v>
      </c>
      <c r="CT90" s="44" t="n">
        <f aca="false">IF(AM90=CT$2,1,0)</f>
        <v>0</v>
      </c>
      <c r="CU90" s="44" t="n">
        <f aca="false">IF(AN90=CU$2,1,0)</f>
        <v>0</v>
      </c>
      <c r="CV90" s="44" t="n">
        <f aca="false">IF(AO90=CV$2,1,0)</f>
        <v>0</v>
      </c>
      <c r="CW90" s="44" t="n">
        <f aca="false">IF(AP90=CW$2,1,0)</f>
        <v>0</v>
      </c>
      <c r="CX90" s="44" t="n">
        <f aca="false">IF(AQ90=CX$2,1,0)</f>
        <v>0</v>
      </c>
      <c r="CY90" s="44" t="n">
        <f aca="false">IF(AR90=CY$2,1,0)</f>
        <v>0</v>
      </c>
      <c r="CZ90" s="44" t="n">
        <f aca="false">IF(AS90=CZ$2,1,0)</f>
        <v>0</v>
      </c>
      <c r="DA90" s="44" t="n">
        <f aca="false">IF(AT90=DA$2,1,0)</f>
        <v>0</v>
      </c>
      <c r="DB90" s="44" t="n">
        <f aca="false">IF(AU90=DB$2,1,0)</f>
        <v>0</v>
      </c>
      <c r="DC90" s="44" t="n">
        <f aca="false">IF(AV90=DC$2,1,0)</f>
        <v>0</v>
      </c>
    </row>
    <row r="91" customFormat="false" ht="21" hidden="false" customHeight="true" outlineLevel="0" collapsed="false">
      <c r="B91" s="50"/>
      <c r="C91" s="47"/>
      <c r="D91" s="47"/>
      <c r="E91" s="47"/>
      <c r="F91" s="47"/>
      <c r="G91" s="48"/>
      <c r="H91" s="49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2"/>
      <c r="AX91" s="41" t="str">
        <f aca="false">IF(B91="","",COUNTA(I91:AV91))</f>
        <v/>
      </c>
      <c r="AY91" s="42" t="n">
        <f aca="false">IF(AX91&gt;0,BO91,"")</f>
        <v>0</v>
      </c>
      <c r="AZ91" s="43" t="n">
        <f aca="false">'DEVELOPER NOTES'!$T$9</f>
        <v>40</v>
      </c>
      <c r="BL91" s="44" t="n">
        <f aca="false">B91</f>
        <v>0</v>
      </c>
      <c r="BM91" s="45" t="n">
        <f aca="false">C91</f>
        <v>0</v>
      </c>
      <c r="BN91" s="45" t="n">
        <f aca="false">E91</f>
        <v>0</v>
      </c>
      <c r="BO91" s="46" t="n">
        <f aca="false">SUM(BP91:DC91)</f>
        <v>0</v>
      </c>
      <c r="BP91" s="44" t="n">
        <f aca="false">IF(I91=BP$2,1,0)</f>
        <v>0</v>
      </c>
      <c r="BQ91" s="44" t="n">
        <f aca="false">IF(J91=BQ$2,1,0)</f>
        <v>0</v>
      </c>
      <c r="BR91" s="44" t="n">
        <f aca="false">IF(K91=BR$2,1,0)</f>
        <v>0</v>
      </c>
      <c r="BS91" s="44" t="n">
        <f aca="false">IF(L91=BS$2,1,0)</f>
        <v>0</v>
      </c>
      <c r="BT91" s="44" t="n">
        <f aca="false">IF(M91=BT$2,1,0)</f>
        <v>0</v>
      </c>
      <c r="BU91" s="44" t="n">
        <f aca="false">IF(N91=BU$2,1,0)</f>
        <v>0</v>
      </c>
      <c r="BV91" s="44" t="n">
        <f aca="false">IF(O91=BV$2,1,0)</f>
        <v>0</v>
      </c>
      <c r="BW91" s="44" t="n">
        <f aca="false">IF(P91=BW$2,1,0)</f>
        <v>0</v>
      </c>
      <c r="BX91" s="44" t="n">
        <f aca="false">IF(Q91=BX$2,1,0)</f>
        <v>0</v>
      </c>
      <c r="BY91" s="44" t="n">
        <f aca="false">IF(R91=BY$2,1,0)</f>
        <v>0</v>
      </c>
      <c r="BZ91" s="44" t="n">
        <f aca="false">IF(S91=BZ$2,1,0)</f>
        <v>0</v>
      </c>
      <c r="CA91" s="44" t="n">
        <f aca="false">IF(T91=CA$2,1,0)</f>
        <v>0</v>
      </c>
      <c r="CB91" s="44" t="n">
        <f aca="false">IF(U91=CB$2,1,0)</f>
        <v>0</v>
      </c>
      <c r="CC91" s="44" t="n">
        <f aca="false">IF(V91=CC$2,1,0)</f>
        <v>0</v>
      </c>
      <c r="CD91" s="44" t="n">
        <f aca="false">IF(W91=CD$2,1,0)</f>
        <v>0</v>
      </c>
      <c r="CE91" s="44" t="n">
        <f aca="false">IF(X91=CE$2,1,0)</f>
        <v>0</v>
      </c>
      <c r="CF91" s="44" t="n">
        <f aca="false">IF(Y91=CF$2,1,0)</f>
        <v>0</v>
      </c>
      <c r="CG91" s="44" t="n">
        <f aca="false">IF(Z91=CG$2,1,0)</f>
        <v>0</v>
      </c>
      <c r="CH91" s="44" t="n">
        <f aca="false">IF(AA91=CH$2,1,0)</f>
        <v>0</v>
      </c>
      <c r="CI91" s="44" t="n">
        <f aca="false">IF(AB91=CI$2,1,0)</f>
        <v>0</v>
      </c>
      <c r="CJ91" s="44" t="n">
        <f aca="false">IF(AC91=CJ$2,1,0)</f>
        <v>0</v>
      </c>
      <c r="CK91" s="44" t="n">
        <f aca="false">IF(AD91=CK$2,1,0)</f>
        <v>0</v>
      </c>
      <c r="CL91" s="44" t="n">
        <f aca="false">IF(AE91=CL$2,1,0)</f>
        <v>0</v>
      </c>
      <c r="CM91" s="44" t="n">
        <f aca="false">IF(AF91=CM$2,1,0)</f>
        <v>0</v>
      </c>
      <c r="CN91" s="44" t="n">
        <f aca="false">IF(AG91=CN$2,1,0)</f>
        <v>0</v>
      </c>
      <c r="CO91" s="44" t="n">
        <f aca="false">IF(AH91=CO$2,1,0)</f>
        <v>0</v>
      </c>
      <c r="CP91" s="44" t="n">
        <f aca="false">IF(AI91=CP$2,1,0)</f>
        <v>0</v>
      </c>
      <c r="CQ91" s="44" t="n">
        <f aca="false">IF(AJ91=CQ$2,1,0)</f>
        <v>0</v>
      </c>
      <c r="CR91" s="44" t="n">
        <f aca="false">IF(AK91=CR$2,1,0)</f>
        <v>0</v>
      </c>
      <c r="CS91" s="44" t="n">
        <f aca="false">IF(AL91=CS$2,1,0)</f>
        <v>0</v>
      </c>
      <c r="CT91" s="44" t="n">
        <f aca="false">IF(AM91=CT$2,1,0)</f>
        <v>0</v>
      </c>
      <c r="CU91" s="44" t="n">
        <f aca="false">IF(AN91=CU$2,1,0)</f>
        <v>0</v>
      </c>
      <c r="CV91" s="44" t="n">
        <f aca="false">IF(AO91=CV$2,1,0)</f>
        <v>0</v>
      </c>
      <c r="CW91" s="44" t="n">
        <f aca="false">IF(AP91=CW$2,1,0)</f>
        <v>0</v>
      </c>
      <c r="CX91" s="44" t="n">
        <f aca="false">IF(AQ91=CX$2,1,0)</f>
        <v>0</v>
      </c>
      <c r="CY91" s="44" t="n">
        <f aca="false">IF(AR91=CY$2,1,0)</f>
        <v>0</v>
      </c>
      <c r="CZ91" s="44" t="n">
        <f aca="false">IF(AS91=CZ$2,1,0)</f>
        <v>0</v>
      </c>
      <c r="DA91" s="44" t="n">
        <f aca="false">IF(AT91=DA$2,1,0)</f>
        <v>0</v>
      </c>
      <c r="DB91" s="44" t="n">
        <f aca="false">IF(AU91=DB$2,1,0)</f>
        <v>0</v>
      </c>
      <c r="DC91" s="44" t="n">
        <f aca="false">IF(AV91=DC$2,1,0)</f>
        <v>0</v>
      </c>
    </row>
    <row r="92" customFormat="false" ht="21" hidden="false" customHeight="true" outlineLevel="0" collapsed="false">
      <c r="B92" s="50"/>
      <c r="C92" s="47"/>
      <c r="D92" s="47"/>
      <c r="E92" s="47"/>
      <c r="F92" s="47"/>
      <c r="G92" s="48"/>
      <c r="H92" s="49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2"/>
      <c r="AX92" s="41" t="str">
        <f aca="false">IF(B92="","",COUNTA(I92:AV92))</f>
        <v/>
      </c>
      <c r="AY92" s="42" t="n">
        <f aca="false">IF(AX92&gt;0,BO92,"")</f>
        <v>0</v>
      </c>
      <c r="AZ92" s="43" t="n">
        <f aca="false">'DEVELOPER NOTES'!$T$9</f>
        <v>40</v>
      </c>
      <c r="BL92" s="44" t="n">
        <f aca="false">B92</f>
        <v>0</v>
      </c>
      <c r="BM92" s="45" t="n">
        <f aca="false">C92</f>
        <v>0</v>
      </c>
      <c r="BN92" s="45" t="n">
        <f aca="false">E92</f>
        <v>0</v>
      </c>
      <c r="BO92" s="46" t="n">
        <f aca="false">SUM(BP92:DC92)</f>
        <v>0</v>
      </c>
      <c r="BP92" s="44" t="n">
        <f aca="false">IF(I92=BP$2,1,0)</f>
        <v>0</v>
      </c>
      <c r="BQ92" s="44" t="n">
        <f aca="false">IF(J92=BQ$2,1,0)</f>
        <v>0</v>
      </c>
      <c r="BR92" s="44" t="n">
        <f aca="false">IF(K92=BR$2,1,0)</f>
        <v>0</v>
      </c>
      <c r="BS92" s="44" t="n">
        <f aca="false">IF(L92=BS$2,1,0)</f>
        <v>0</v>
      </c>
      <c r="BT92" s="44" t="n">
        <f aca="false">IF(M92=BT$2,1,0)</f>
        <v>0</v>
      </c>
      <c r="BU92" s="44" t="n">
        <f aca="false">IF(N92=BU$2,1,0)</f>
        <v>0</v>
      </c>
      <c r="BV92" s="44" t="n">
        <f aca="false">IF(O92=BV$2,1,0)</f>
        <v>0</v>
      </c>
      <c r="BW92" s="44" t="n">
        <f aca="false">IF(P92=BW$2,1,0)</f>
        <v>0</v>
      </c>
      <c r="BX92" s="44" t="n">
        <f aca="false">IF(Q92=BX$2,1,0)</f>
        <v>0</v>
      </c>
      <c r="BY92" s="44" t="n">
        <f aca="false">IF(R92=BY$2,1,0)</f>
        <v>0</v>
      </c>
      <c r="BZ92" s="44" t="n">
        <f aca="false">IF(S92=BZ$2,1,0)</f>
        <v>0</v>
      </c>
      <c r="CA92" s="44" t="n">
        <f aca="false">IF(T92=CA$2,1,0)</f>
        <v>0</v>
      </c>
      <c r="CB92" s="44" t="n">
        <f aca="false">IF(U92=CB$2,1,0)</f>
        <v>0</v>
      </c>
      <c r="CC92" s="44" t="n">
        <f aca="false">IF(V92=CC$2,1,0)</f>
        <v>0</v>
      </c>
      <c r="CD92" s="44" t="n">
        <f aca="false">IF(W92=CD$2,1,0)</f>
        <v>0</v>
      </c>
      <c r="CE92" s="44" t="n">
        <f aca="false">IF(X92=CE$2,1,0)</f>
        <v>0</v>
      </c>
      <c r="CF92" s="44" t="n">
        <f aca="false">IF(Y92=CF$2,1,0)</f>
        <v>0</v>
      </c>
      <c r="CG92" s="44" t="n">
        <f aca="false">IF(Z92=CG$2,1,0)</f>
        <v>0</v>
      </c>
      <c r="CH92" s="44" t="n">
        <f aca="false">IF(AA92=CH$2,1,0)</f>
        <v>0</v>
      </c>
      <c r="CI92" s="44" t="n">
        <f aca="false">IF(AB92=CI$2,1,0)</f>
        <v>0</v>
      </c>
      <c r="CJ92" s="44" t="n">
        <f aca="false">IF(AC92=CJ$2,1,0)</f>
        <v>0</v>
      </c>
      <c r="CK92" s="44" t="n">
        <f aca="false">IF(AD92=CK$2,1,0)</f>
        <v>0</v>
      </c>
      <c r="CL92" s="44" t="n">
        <f aca="false">IF(AE92=CL$2,1,0)</f>
        <v>0</v>
      </c>
      <c r="CM92" s="44" t="n">
        <f aca="false">IF(AF92=CM$2,1,0)</f>
        <v>0</v>
      </c>
      <c r="CN92" s="44" t="n">
        <f aca="false">IF(AG92=CN$2,1,0)</f>
        <v>0</v>
      </c>
      <c r="CO92" s="44" t="n">
        <f aca="false">IF(AH92=CO$2,1,0)</f>
        <v>0</v>
      </c>
      <c r="CP92" s="44" t="n">
        <f aca="false">IF(AI92=CP$2,1,0)</f>
        <v>0</v>
      </c>
      <c r="CQ92" s="44" t="n">
        <f aca="false">IF(AJ92=CQ$2,1,0)</f>
        <v>0</v>
      </c>
      <c r="CR92" s="44" t="n">
        <f aca="false">IF(AK92=CR$2,1,0)</f>
        <v>0</v>
      </c>
      <c r="CS92" s="44" t="n">
        <f aca="false">IF(AL92=CS$2,1,0)</f>
        <v>0</v>
      </c>
      <c r="CT92" s="44" t="n">
        <f aca="false">IF(AM92=CT$2,1,0)</f>
        <v>0</v>
      </c>
      <c r="CU92" s="44" t="n">
        <f aca="false">IF(AN92=CU$2,1,0)</f>
        <v>0</v>
      </c>
      <c r="CV92" s="44" t="n">
        <f aca="false">IF(AO92=CV$2,1,0)</f>
        <v>0</v>
      </c>
      <c r="CW92" s="44" t="n">
        <f aca="false">IF(AP92=CW$2,1,0)</f>
        <v>0</v>
      </c>
      <c r="CX92" s="44" t="n">
        <f aca="false">IF(AQ92=CX$2,1,0)</f>
        <v>0</v>
      </c>
      <c r="CY92" s="44" t="n">
        <f aca="false">IF(AR92=CY$2,1,0)</f>
        <v>0</v>
      </c>
      <c r="CZ92" s="44" t="n">
        <f aca="false">IF(AS92=CZ$2,1,0)</f>
        <v>0</v>
      </c>
      <c r="DA92" s="44" t="n">
        <f aca="false">IF(AT92=DA$2,1,0)</f>
        <v>0</v>
      </c>
      <c r="DB92" s="44" t="n">
        <f aca="false">IF(AU92=DB$2,1,0)</f>
        <v>0</v>
      </c>
      <c r="DC92" s="44" t="n">
        <f aca="false">IF(AV92=DC$2,1,0)</f>
        <v>0</v>
      </c>
    </row>
    <row r="93" customFormat="false" ht="21" hidden="false" customHeight="true" outlineLevel="0" collapsed="false">
      <c r="B93" s="50"/>
      <c r="C93" s="47"/>
      <c r="D93" s="47"/>
      <c r="E93" s="47"/>
      <c r="F93" s="47"/>
      <c r="G93" s="48"/>
      <c r="H93" s="49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2"/>
      <c r="AX93" s="41" t="str">
        <f aca="false">IF(B93="","",COUNTA(I93:AV93))</f>
        <v/>
      </c>
      <c r="AY93" s="42" t="n">
        <f aca="false">IF(AX93&gt;0,BO93,"")</f>
        <v>0</v>
      </c>
      <c r="AZ93" s="43" t="n">
        <f aca="false">'DEVELOPER NOTES'!$T$9</f>
        <v>40</v>
      </c>
      <c r="BL93" s="44" t="n">
        <f aca="false">B93</f>
        <v>0</v>
      </c>
      <c r="BM93" s="45" t="n">
        <f aca="false">C93</f>
        <v>0</v>
      </c>
      <c r="BN93" s="45" t="n">
        <f aca="false">E93</f>
        <v>0</v>
      </c>
      <c r="BO93" s="46" t="n">
        <f aca="false">SUM(BP93:DC93)</f>
        <v>0</v>
      </c>
      <c r="BP93" s="44" t="n">
        <f aca="false">IF(I93=BP$2,1,0)</f>
        <v>0</v>
      </c>
      <c r="BQ93" s="44" t="n">
        <f aca="false">IF(J93=BQ$2,1,0)</f>
        <v>0</v>
      </c>
      <c r="BR93" s="44" t="n">
        <f aca="false">IF(K93=BR$2,1,0)</f>
        <v>0</v>
      </c>
      <c r="BS93" s="44" t="n">
        <f aca="false">IF(L93=BS$2,1,0)</f>
        <v>0</v>
      </c>
      <c r="BT93" s="44" t="n">
        <f aca="false">IF(M93=BT$2,1,0)</f>
        <v>0</v>
      </c>
      <c r="BU93" s="44" t="n">
        <f aca="false">IF(N93=BU$2,1,0)</f>
        <v>0</v>
      </c>
      <c r="BV93" s="44" t="n">
        <f aca="false">IF(O93=BV$2,1,0)</f>
        <v>0</v>
      </c>
      <c r="BW93" s="44" t="n">
        <f aca="false">IF(P93=BW$2,1,0)</f>
        <v>0</v>
      </c>
      <c r="BX93" s="44" t="n">
        <f aca="false">IF(Q93=BX$2,1,0)</f>
        <v>0</v>
      </c>
      <c r="BY93" s="44" t="n">
        <f aca="false">IF(R93=BY$2,1,0)</f>
        <v>0</v>
      </c>
      <c r="BZ93" s="44" t="n">
        <f aca="false">IF(S93=BZ$2,1,0)</f>
        <v>0</v>
      </c>
      <c r="CA93" s="44" t="n">
        <f aca="false">IF(T93=CA$2,1,0)</f>
        <v>0</v>
      </c>
      <c r="CB93" s="44" t="n">
        <f aca="false">IF(U93=CB$2,1,0)</f>
        <v>0</v>
      </c>
      <c r="CC93" s="44" t="n">
        <f aca="false">IF(V93=CC$2,1,0)</f>
        <v>0</v>
      </c>
      <c r="CD93" s="44" t="n">
        <f aca="false">IF(W93=CD$2,1,0)</f>
        <v>0</v>
      </c>
      <c r="CE93" s="44" t="n">
        <f aca="false">IF(X93=CE$2,1,0)</f>
        <v>0</v>
      </c>
      <c r="CF93" s="44" t="n">
        <f aca="false">IF(Y93=CF$2,1,0)</f>
        <v>0</v>
      </c>
      <c r="CG93" s="44" t="n">
        <f aca="false">IF(Z93=CG$2,1,0)</f>
        <v>0</v>
      </c>
      <c r="CH93" s="44" t="n">
        <f aca="false">IF(AA93=CH$2,1,0)</f>
        <v>0</v>
      </c>
      <c r="CI93" s="44" t="n">
        <f aca="false">IF(AB93=CI$2,1,0)</f>
        <v>0</v>
      </c>
      <c r="CJ93" s="44" t="n">
        <f aca="false">IF(AC93=CJ$2,1,0)</f>
        <v>0</v>
      </c>
      <c r="CK93" s="44" t="n">
        <f aca="false">IF(AD93=CK$2,1,0)</f>
        <v>0</v>
      </c>
      <c r="CL93" s="44" t="n">
        <f aca="false">IF(AE93=CL$2,1,0)</f>
        <v>0</v>
      </c>
      <c r="CM93" s="44" t="n">
        <f aca="false">IF(AF93=CM$2,1,0)</f>
        <v>0</v>
      </c>
      <c r="CN93" s="44" t="n">
        <f aca="false">IF(AG93=CN$2,1,0)</f>
        <v>0</v>
      </c>
      <c r="CO93" s="44" t="n">
        <f aca="false">IF(AH93=CO$2,1,0)</f>
        <v>0</v>
      </c>
      <c r="CP93" s="44" t="n">
        <f aca="false">IF(AI93=CP$2,1,0)</f>
        <v>0</v>
      </c>
      <c r="CQ93" s="44" t="n">
        <f aca="false">IF(AJ93=CQ$2,1,0)</f>
        <v>0</v>
      </c>
      <c r="CR93" s="44" t="n">
        <f aca="false">IF(AK93=CR$2,1,0)</f>
        <v>0</v>
      </c>
      <c r="CS93" s="44" t="n">
        <f aca="false">IF(AL93=CS$2,1,0)</f>
        <v>0</v>
      </c>
      <c r="CT93" s="44" t="n">
        <f aca="false">IF(AM93=CT$2,1,0)</f>
        <v>0</v>
      </c>
      <c r="CU93" s="44" t="n">
        <f aca="false">IF(AN93=CU$2,1,0)</f>
        <v>0</v>
      </c>
      <c r="CV93" s="44" t="n">
        <f aca="false">IF(AO93=CV$2,1,0)</f>
        <v>0</v>
      </c>
      <c r="CW93" s="44" t="n">
        <f aca="false">IF(AP93=CW$2,1,0)</f>
        <v>0</v>
      </c>
      <c r="CX93" s="44" t="n">
        <f aca="false">IF(AQ93=CX$2,1,0)</f>
        <v>0</v>
      </c>
      <c r="CY93" s="44" t="n">
        <f aca="false">IF(AR93=CY$2,1,0)</f>
        <v>0</v>
      </c>
      <c r="CZ93" s="44" t="n">
        <f aca="false">IF(AS93=CZ$2,1,0)</f>
        <v>0</v>
      </c>
      <c r="DA93" s="44" t="n">
        <f aca="false">IF(AT93=DA$2,1,0)</f>
        <v>0</v>
      </c>
      <c r="DB93" s="44" t="n">
        <f aca="false">IF(AU93=DB$2,1,0)</f>
        <v>0</v>
      </c>
      <c r="DC93" s="44" t="n">
        <f aca="false">IF(AV93=DC$2,1,0)</f>
        <v>0</v>
      </c>
    </row>
    <row r="94" customFormat="false" ht="21" hidden="false" customHeight="true" outlineLevel="0" collapsed="false">
      <c r="B94" s="50"/>
      <c r="C94" s="47"/>
      <c r="D94" s="47"/>
      <c r="E94" s="47"/>
      <c r="F94" s="47"/>
      <c r="G94" s="48"/>
      <c r="H94" s="49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2"/>
      <c r="AX94" s="41" t="str">
        <f aca="false">IF(B94="","",COUNTA(I94:AV94))</f>
        <v/>
      </c>
      <c r="AY94" s="42" t="n">
        <f aca="false">IF(AX94&gt;0,BO94,"")</f>
        <v>0</v>
      </c>
      <c r="AZ94" s="43" t="n">
        <f aca="false">'DEVELOPER NOTES'!$T$9</f>
        <v>40</v>
      </c>
      <c r="BL94" s="44" t="n">
        <f aca="false">B94</f>
        <v>0</v>
      </c>
      <c r="BM94" s="45" t="n">
        <f aca="false">C94</f>
        <v>0</v>
      </c>
      <c r="BN94" s="45" t="n">
        <f aca="false">E94</f>
        <v>0</v>
      </c>
      <c r="BO94" s="46" t="n">
        <f aca="false">SUM(BP94:DC94)</f>
        <v>0</v>
      </c>
      <c r="BP94" s="44" t="n">
        <f aca="false">IF(I94=BP$2,1,0)</f>
        <v>0</v>
      </c>
      <c r="BQ94" s="44" t="n">
        <f aca="false">IF(J94=BQ$2,1,0)</f>
        <v>0</v>
      </c>
      <c r="BR94" s="44" t="n">
        <f aca="false">IF(K94=BR$2,1,0)</f>
        <v>0</v>
      </c>
      <c r="BS94" s="44" t="n">
        <f aca="false">IF(L94=BS$2,1,0)</f>
        <v>0</v>
      </c>
      <c r="BT94" s="44" t="n">
        <f aca="false">IF(M94=BT$2,1,0)</f>
        <v>0</v>
      </c>
      <c r="BU94" s="44" t="n">
        <f aca="false">IF(N94=BU$2,1,0)</f>
        <v>0</v>
      </c>
      <c r="BV94" s="44" t="n">
        <f aca="false">IF(O94=BV$2,1,0)</f>
        <v>0</v>
      </c>
      <c r="BW94" s="44" t="n">
        <f aca="false">IF(P94=BW$2,1,0)</f>
        <v>0</v>
      </c>
      <c r="BX94" s="44" t="n">
        <f aca="false">IF(Q94=BX$2,1,0)</f>
        <v>0</v>
      </c>
      <c r="BY94" s="44" t="n">
        <f aca="false">IF(R94=BY$2,1,0)</f>
        <v>0</v>
      </c>
      <c r="BZ94" s="44" t="n">
        <f aca="false">IF(S94=BZ$2,1,0)</f>
        <v>0</v>
      </c>
      <c r="CA94" s="44" t="n">
        <f aca="false">IF(T94=CA$2,1,0)</f>
        <v>0</v>
      </c>
      <c r="CB94" s="44" t="n">
        <f aca="false">IF(U94=CB$2,1,0)</f>
        <v>0</v>
      </c>
      <c r="CC94" s="44" t="n">
        <f aca="false">IF(V94=CC$2,1,0)</f>
        <v>0</v>
      </c>
      <c r="CD94" s="44" t="n">
        <f aca="false">IF(W94=CD$2,1,0)</f>
        <v>0</v>
      </c>
      <c r="CE94" s="44" t="n">
        <f aca="false">IF(X94=CE$2,1,0)</f>
        <v>0</v>
      </c>
      <c r="CF94" s="44" t="n">
        <f aca="false">IF(Y94=CF$2,1,0)</f>
        <v>0</v>
      </c>
      <c r="CG94" s="44" t="n">
        <f aca="false">IF(Z94=CG$2,1,0)</f>
        <v>0</v>
      </c>
      <c r="CH94" s="44" t="n">
        <f aca="false">IF(AA94=CH$2,1,0)</f>
        <v>0</v>
      </c>
      <c r="CI94" s="44" t="n">
        <f aca="false">IF(AB94=CI$2,1,0)</f>
        <v>0</v>
      </c>
      <c r="CJ94" s="44" t="n">
        <f aca="false">IF(AC94=CJ$2,1,0)</f>
        <v>0</v>
      </c>
      <c r="CK94" s="44" t="n">
        <f aca="false">IF(AD94=CK$2,1,0)</f>
        <v>0</v>
      </c>
      <c r="CL94" s="44" t="n">
        <f aca="false">IF(AE94=CL$2,1,0)</f>
        <v>0</v>
      </c>
      <c r="CM94" s="44" t="n">
        <f aca="false">IF(AF94=CM$2,1,0)</f>
        <v>0</v>
      </c>
      <c r="CN94" s="44" t="n">
        <f aca="false">IF(AG94=CN$2,1,0)</f>
        <v>0</v>
      </c>
      <c r="CO94" s="44" t="n">
        <f aca="false">IF(AH94=CO$2,1,0)</f>
        <v>0</v>
      </c>
      <c r="CP94" s="44" t="n">
        <f aca="false">IF(AI94=CP$2,1,0)</f>
        <v>0</v>
      </c>
      <c r="CQ94" s="44" t="n">
        <f aca="false">IF(AJ94=CQ$2,1,0)</f>
        <v>0</v>
      </c>
      <c r="CR94" s="44" t="n">
        <f aca="false">IF(AK94=CR$2,1,0)</f>
        <v>0</v>
      </c>
      <c r="CS94" s="44" t="n">
        <f aca="false">IF(AL94=CS$2,1,0)</f>
        <v>0</v>
      </c>
      <c r="CT94" s="44" t="n">
        <f aca="false">IF(AM94=CT$2,1,0)</f>
        <v>0</v>
      </c>
      <c r="CU94" s="44" t="n">
        <f aca="false">IF(AN94=CU$2,1,0)</f>
        <v>0</v>
      </c>
      <c r="CV94" s="44" t="n">
        <f aca="false">IF(AO94=CV$2,1,0)</f>
        <v>0</v>
      </c>
      <c r="CW94" s="44" t="n">
        <f aca="false">IF(AP94=CW$2,1,0)</f>
        <v>0</v>
      </c>
      <c r="CX94" s="44" t="n">
        <f aca="false">IF(AQ94=CX$2,1,0)</f>
        <v>0</v>
      </c>
      <c r="CY94" s="44" t="n">
        <f aca="false">IF(AR94=CY$2,1,0)</f>
        <v>0</v>
      </c>
      <c r="CZ94" s="44" t="n">
        <f aca="false">IF(AS94=CZ$2,1,0)</f>
        <v>0</v>
      </c>
      <c r="DA94" s="44" t="n">
        <f aca="false">IF(AT94=DA$2,1,0)</f>
        <v>0</v>
      </c>
      <c r="DB94" s="44" t="n">
        <f aca="false">IF(AU94=DB$2,1,0)</f>
        <v>0</v>
      </c>
      <c r="DC94" s="44" t="n">
        <f aca="false">IF(AV94=DC$2,1,0)</f>
        <v>0</v>
      </c>
    </row>
    <row r="95" customFormat="false" ht="21" hidden="false" customHeight="true" outlineLevel="0" collapsed="false">
      <c r="B95" s="50"/>
      <c r="C95" s="47"/>
      <c r="D95" s="47"/>
      <c r="E95" s="47"/>
      <c r="F95" s="47"/>
      <c r="G95" s="48"/>
      <c r="H95" s="49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2"/>
      <c r="AX95" s="41" t="str">
        <f aca="false">IF(B95="","",COUNTA(I95:AV95))</f>
        <v/>
      </c>
      <c r="AY95" s="42" t="n">
        <f aca="false">IF(AX95&gt;0,BO95,"")</f>
        <v>0</v>
      </c>
      <c r="AZ95" s="43" t="n">
        <f aca="false">'DEVELOPER NOTES'!$T$9</f>
        <v>40</v>
      </c>
      <c r="BL95" s="44" t="n">
        <f aca="false">B95</f>
        <v>0</v>
      </c>
      <c r="BM95" s="45" t="n">
        <f aca="false">C95</f>
        <v>0</v>
      </c>
      <c r="BN95" s="45" t="n">
        <f aca="false">E95</f>
        <v>0</v>
      </c>
      <c r="BO95" s="46" t="n">
        <f aca="false">SUM(BP95:DC95)</f>
        <v>0</v>
      </c>
      <c r="BP95" s="44" t="n">
        <f aca="false">IF(I95=BP$2,1,0)</f>
        <v>0</v>
      </c>
      <c r="BQ95" s="44" t="n">
        <f aca="false">IF(J95=BQ$2,1,0)</f>
        <v>0</v>
      </c>
      <c r="BR95" s="44" t="n">
        <f aca="false">IF(K95=BR$2,1,0)</f>
        <v>0</v>
      </c>
      <c r="BS95" s="44" t="n">
        <f aca="false">IF(L95=BS$2,1,0)</f>
        <v>0</v>
      </c>
      <c r="BT95" s="44" t="n">
        <f aca="false">IF(M95=BT$2,1,0)</f>
        <v>0</v>
      </c>
      <c r="BU95" s="44" t="n">
        <f aca="false">IF(N95=BU$2,1,0)</f>
        <v>0</v>
      </c>
      <c r="BV95" s="44" t="n">
        <f aca="false">IF(O95=BV$2,1,0)</f>
        <v>0</v>
      </c>
      <c r="BW95" s="44" t="n">
        <f aca="false">IF(P95=BW$2,1,0)</f>
        <v>0</v>
      </c>
      <c r="BX95" s="44" t="n">
        <f aca="false">IF(Q95=BX$2,1,0)</f>
        <v>0</v>
      </c>
      <c r="BY95" s="44" t="n">
        <f aca="false">IF(R95=BY$2,1,0)</f>
        <v>0</v>
      </c>
      <c r="BZ95" s="44" t="n">
        <f aca="false">IF(S95=BZ$2,1,0)</f>
        <v>0</v>
      </c>
      <c r="CA95" s="44" t="n">
        <f aca="false">IF(T95=CA$2,1,0)</f>
        <v>0</v>
      </c>
      <c r="CB95" s="44" t="n">
        <f aca="false">IF(U95=CB$2,1,0)</f>
        <v>0</v>
      </c>
      <c r="CC95" s="44" t="n">
        <f aca="false">IF(V95=CC$2,1,0)</f>
        <v>0</v>
      </c>
      <c r="CD95" s="44" t="n">
        <f aca="false">IF(W95=CD$2,1,0)</f>
        <v>0</v>
      </c>
      <c r="CE95" s="44" t="n">
        <f aca="false">IF(X95=CE$2,1,0)</f>
        <v>0</v>
      </c>
      <c r="CF95" s="44" t="n">
        <f aca="false">IF(Y95=CF$2,1,0)</f>
        <v>0</v>
      </c>
      <c r="CG95" s="44" t="n">
        <f aca="false">IF(Z95=CG$2,1,0)</f>
        <v>0</v>
      </c>
      <c r="CH95" s="44" t="n">
        <f aca="false">IF(AA95=CH$2,1,0)</f>
        <v>0</v>
      </c>
      <c r="CI95" s="44" t="n">
        <f aca="false">IF(AB95=CI$2,1,0)</f>
        <v>0</v>
      </c>
      <c r="CJ95" s="44" t="n">
        <f aca="false">IF(AC95=CJ$2,1,0)</f>
        <v>0</v>
      </c>
      <c r="CK95" s="44" t="n">
        <f aca="false">IF(AD95=CK$2,1,0)</f>
        <v>0</v>
      </c>
      <c r="CL95" s="44" t="n">
        <f aca="false">IF(AE95=CL$2,1,0)</f>
        <v>0</v>
      </c>
      <c r="CM95" s="44" t="n">
        <f aca="false">IF(AF95=CM$2,1,0)</f>
        <v>0</v>
      </c>
      <c r="CN95" s="44" t="n">
        <f aca="false">IF(AG95=CN$2,1,0)</f>
        <v>0</v>
      </c>
      <c r="CO95" s="44" t="n">
        <f aca="false">IF(AH95=CO$2,1,0)</f>
        <v>0</v>
      </c>
      <c r="CP95" s="44" t="n">
        <f aca="false">IF(AI95=CP$2,1,0)</f>
        <v>0</v>
      </c>
      <c r="CQ95" s="44" t="n">
        <f aca="false">IF(AJ95=CQ$2,1,0)</f>
        <v>0</v>
      </c>
      <c r="CR95" s="44" t="n">
        <f aca="false">IF(AK95=CR$2,1,0)</f>
        <v>0</v>
      </c>
      <c r="CS95" s="44" t="n">
        <f aca="false">IF(AL95=CS$2,1,0)</f>
        <v>0</v>
      </c>
      <c r="CT95" s="44" t="n">
        <f aca="false">IF(AM95=CT$2,1,0)</f>
        <v>0</v>
      </c>
      <c r="CU95" s="44" t="n">
        <f aca="false">IF(AN95=CU$2,1,0)</f>
        <v>0</v>
      </c>
      <c r="CV95" s="44" t="n">
        <f aca="false">IF(AO95=CV$2,1,0)</f>
        <v>0</v>
      </c>
      <c r="CW95" s="44" t="n">
        <f aca="false">IF(AP95=CW$2,1,0)</f>
        <v>0</v>
      </c>
      <c r="CX95" s="44" t="n">
        <f aca="false">IF(AQ95=CX$2,1,0)</f>
        <v>0</v>
      </c>
      <c r="CY95" s="44" t="n">
        <f aca="false">IF(AR95=CY$2,1,0)</f>
        <v>0</v>
      </c>
      <c r="CZ95" s="44" t="n">
        <f aca="false">IF(AS95=CZ$2,1,0)</f>
        <v>0</v>
      </c>
      <c r="DA95" s="44" t="n">
        <f aca="false">IF(AT95=DA$2,1,0)</f>
        <v>0</v>
      </c>
      <c r="DB95" s="44" t="n">
        <f aca="false">IF(AU95=DB$2,1,0)</f>
        <v>0</v>
      </c>
      <c r="DC95" s="44" t="n">
        <f aca="false">IF(AV95=DC$2,1,0)</f>
        <v>0</v>
      </c>
    </row>
    <row r="96" customFormat="false" ht="21" hidden="false" customHeight="true" outlineLevel="0" collapsed="false">
      <c r="B96" s="50"/>
      <c r="C96" s="47"/>
      <c r="D96" s="47"/>
      <c r="E96" s="47"/>
      <c r="F96" s="47"/>
      <c r="G96" s="48"/>
      <c r="H96" s="49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2"/>
      <c r="AX96" s="41" t="str">
        <f aca="false">IF(B96="","",COUNTA(I96:AV96))</f>
        <v/>
      </c>
      <c r="AY96" s="42" t="n">
        <f aca="false">IF(AX96&gt;0,BO96,"")</f>
        <v>0</v>
      </c>
      <c r="AZ96" s="43" t="n">
        <f aca="false">'DEVELOPER NOTES'!$T$9</f>
        <v>40</v>
      </c>
      <c r="BL96" s="44" t="n">
        <f aca="false">B96</f>
        <v>0</v>
      </c>
      <c r="BM96" s="45" t="n">
        <f aca="false">C96</f>
        <v>0</v>
      </c>
      <c r="BN96" s="45" t="n">
        <f aca="false">E96</f>
        <v>0</v>
      </c>
      <c r="BO96" s="46" t="n">
        <f aca="false">SUM(BP96:DC96)</f>
        <v>0</v>
      </c>
      <c r="BP96" s="44" t="n">
        <f aca="false">IF(I96=BP$2,1,0)</f>
        <v>0</v>
      </c>
      <c r="BQ96" s="44" t="n">
        <f aca="false">IF(J96=BQ$2,1,0)</f>
        <v>0</v>
      </c>
      <c r="BR96" s="44" t="n">
        <f aca="false">IF(K96=BR$2,1,0)</f>
        <v>0</v>
      </c>
      <c r="BS96" s="44" t="n">
        <f aca="false">IF(L96=BS$2,1,0)</f>
        <v>0</v>
      </c>
      <c r="BT96" s="44" t="n">
        <f aca="false">IF(M96=BT$2,1,0)</f>
        <v>0</v>
      </c>
      <c r="BU96" s="44" t="n">
        <f aca="false">IF(N96=BU$2,1,0)</f>
        <v>0</v>
      </c>
      <c r="BV96" s="44" t="n">
        <f aca="false">IF(O96=BV$2,1,0)</f>
        <v>0</v>
      </c>
      <c r="BW96" s="44" t="n">
        <f aca="false">IF(P96=BW$2,1,0)</f>
        <v>0</v>
      </c>
      <c r="BX96" s="44" t="n">
        <f aca="false">IF(Q96=BX$2,1,0)</f>
        <v>0</v>
      </c>
      <c r="BY96" s="44" t="n">
        <f aca="false">IF(R96=BY$2,1,0)</f>
        <v>0</v>
      </c>
      <c r="BZ96" s="44" t="n">
        <f aca="false">IF(S96=BZ$2,1,0)</f>
        <v>0</v>
      </c>
      <c r="CA96" s="44" t="n">
        <f aca="false">IF(T96=CA$2,1,0)</f>
        <v>0</v>
      </c>
      <c r="CB96" s="44" t="n">
        <f aca="false">IF(U96=CB$2,1,0)</f>
        <v>0</v>
      </c>
      <c r="CC96" s="44" t="n">
        <f aca="false">IF(V96=CC$2,1,0)</f>
        <v>0</v>
      </c>
      <c r="CD96" s="44" t="n">
        <f aca="false">IF(W96=CD$2,1,0)</f>
        <v>0</v>
      </c>
      <c r="CE96" s="44" t="n">
        <f aca="false">IF(X96=CE$2,1,0)</f>
        <v>0</v>
      </c>
      <c r="CF96" s="44" t="n">
        <f aca="false">IF(Y96=CF$2,1,0)</f>
        <v>0</v>
      </c>
      <c r="CG96" s="44" t="n">
        <f aca="false">IF(Z96=CG$2,1,0)</f>
        <v>0</v>
      </c>
      <c r="CH96" s="44" t="n">
        <f aca="false">IF(AA96=CH$2,1,0)</f>
        <v>0</v>
      </c>
      <c r="CI96" s="44" t="n">
        <f aca="false">IF(AB96=CI$2,1,0)</f>
        <v>0</v>
      </c>
      <c r="CJ96" s="44" t="n">
        <f aca="false">IF(AC96=CJ$2,1,0)</f>
        <v>0</v>
      </c>
      <c r="CK96" s="44" t="n">
        <f aca="false">IF(AD96=CK$2,1,0)</f>
        <v>0</v>
      </c>
      <c r="CL96" s="44" t="n">
        <f aca="false">IF(AE96=CL$2,1,0)</f>
        <v>0</v>
      </c>
      <c r="CM96" s="44" t="n">
        <f aca="false">IF(AF96=CM$2,1,0)</f>
        <v>0</v>
      </c>
      <c r="CN96" s="44" t="n">
        <f aca="false">IF(AG96=CN$2,1,0)</f>
        <v>0</v>
      </c>
      <c r="CO96" s="44" t="n">
        <f aca="false">IF(AH96=CO$2,1,0)</f>
        <v>0</v>
      </c>
      <c r="CP96" s="44" t="n">
        <f aca="false">IF(AI96=CP$2,1,0)</f>
        <v>0</v>
      </c>
      <c r="CQ96" s="44" t="n">
        <f aca="false">IF(AJ96=CQ$2,1,0)</f>
        <v>0</v>
      </c>
      <c r="CR96" s="44" t="n">
        <f aca="false">IF(AK96=CR$2,1,0)</f>
        <v>0</v>
      </c>
      <c r="CS96" s="44" t="n">
        <f aca="false">IF(AL96=CS$2,1,0)</f>
        <v>0</v>
      </c>
      <c r="CT96" s="44" t="n">
        <f aca="false">IF(AM96=CT$2,1,0)</f>
        <v>0</v>
      </c>
      <c r="CU96" s="44" t="n">
        <f aca="false">IF(AN96=CU$2,1,0)</f>
        <v>0</v>
      </c>
      <c r="CV96" s="44" t="n">
        <f aca="false">IF(AO96=CV$2,1,0)</f>
        <v>0</v>
      </c>
      <c r="CW96" s="44" t="n">
        <f aca="false">IF(AP96=CW$2,1,0)</f>
        <v>0</v>
      </c>
      <c r="CX96" s="44" t="n">
        <f aca="false">IF(AQ96=CX$2,1,0)</f>
        <v>0</v>
      </c>
      <c r="CY96" s="44" t="n">
        <f aca="false">IF(AR96=CY$2,1,0)</f>
        <v>0</v>
      </c>
      <c r="CZ96" s="44" t="n">
        <f aca="false">IF(AS96=CZ$2,1,0)</f>
        <v>0</v>
      </c>
      <c r="DA96" s="44" t="n">
        <f aca="false">IF(AT96=DA$2,1,0)</f>
        <v>0</v>
      </c>
      <c r="DB96" s="44" t="n">
        <f aca="false">IF(AU96=DB$2,1,0)</f>
        <v>0</v>
      </c>
      <c r="DC96" s="44" t="n">
        <f aca="false">IF(AV96=DC$2,1,0)</f>
        <v>0</v>
      </c>
    </row>
    <row r="97" customFormat="false" ht="21" hidden="false" customHeight="true" outlineLevel="0" collapsed="false">
      <c r="B97" s="50"/>
      <c r="C97" s="47"/>
      <c r="D97" s="47"/>
      <c r="E97" s="47"/>
      <c r="F97" s="47"/>
      <c r="G97" s="48"/>
      <c r="H97" s="49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2"/>
      <c r="AX97" s="41" t="str">
        <f aca="false">IF(B97="","",COUNTA(I97:AV97))</f>
        <v/>
      </c>
      <c r="AY97" s="42" t="n">
        <f aca="false">IF(AX97&gt;0,BO97,"")</f>
        <v>0</v>
      </c>
      <c r="AZ97" s="43" t="n">
        <f aca="false">'DEVELOPER NOTES'!$T$9</f>
        <v>40</v>
      </c>
      <c r="BL97" s="44" t="n">
        <f aca="false">B97</f>
        <v>0</v>
      </c>
      <c r="BM97" s="45" t="n">
        <f aca="false">C97</f>
        <v>0</v>
      </c>
      <c r="BN97" s="45" t="n">
        <f aca="false">E97</f>
        <v>0</v>
      </c>
      <c r="BO97" s="46" t="n">
        <f aca="false">SUM(BP97:DC97)</f>
        <v>0</v>
      </c>
      <c r="BP97" s="44" t="n">
        <f aca="false">IF(I97=BP$2,1,0)</f>
        <v>0</v>
      </c>
      <c r="BQ97" s="44" t="n">
        <f aca="false">IF(J97=BQ$2,1,0)</f>
        <v>0</v>
      </c>
      <c r="BR97" s="44" t="n">
        <f aca="false">IF(K97=BR$2,1,0)</f>
        <v>0</v>
      </c>
      <c r="BS97" s="44" t="n">
        <f aca="false">IF(L97=BS$2,1,0)</f>
        <v>0</v>
      </c>
      <c r="BT97" s="44" t="n">
        <f aca="false">IF(M97=BT$2,1,0)</f>
        <v>0</v>
      </c>
      <c r="BU97" s="44" t="n">
        <f aca="false">IF(N97=BU$2,1,0)</f>
        <v>0</v>
      </c>
      <c r="BV97" s="44" t="n">
        <f aca="false">IF(O97=BV$2,1,0)</f>
        <v>0</v>
      </c>
      <c r="BW97" s="44" t="n">
        <f aca="false">IF(P97=BW$2,1,0)</f>
        <v>0</v>
      </c>
      <c r="BX97" s="44" t="n">
        <f aca="false">IF(Q97=BX$2,1,0)</f>
        <v>0</v>
      </c>
      <c r="BY97" s="44" t="n">
        <f aca="false">IF(R97=BY$2,1,0)</f>
        <v>0</v>
      </c>
      <c r="BZ97" s="44" t="n">
        <f aca="false">IF(S97=BZ$2,1,0)</f>
        <v>0</v>
      </c>
      <c r="CA97" s="44" t="n">
        <f aca="false">IF(T97=CA$2,1,0)</f>
        <v>0</v>
      </c>
      <c r="CB97" s="44" t="n">
        <f aca="false">IF(U97=CB$2,1,0)</f>
        <v>0</v>
      </c>
      <c r="CC97" s="44" t="n">
        <f aca="false">IF(V97=CC$2,1,0)</f>
        <v>0</v>
      </c>
      <c r="CD97" s="44" t="n">
        <f aca="false">IF(W97=CD$2,1,0)</f>
        <v>0</v>
      </c>
      <c r="CE97" s="44" t="n">
        <f aca="false">IF(X97=CE$2,1,0)</f>
        <v>0</v>
      </c>
      <c r="CF97" s="44" t="n">
        <f aca="false">IF(Y97=CF$2,1,0)</f>
        <v>0</v>
      </c>
      <c r="CG97" s="44" t="n">
        <f aca="false">IF(Z97=CG$2,1,0)</f>
        <v>0</v>
      </c>
      <c r="CH97" s="44" t="n">
        <f aca="false">IF(AA97=CH$2,1,0)</f>
        <v>0</v>
      </c>
      <c r="CI97" s="44" t="n">
        <f aca="false">IF(AB97=CI$2,1,0)</f>
        <v>0</v>
      </c>
      <c r="CJ97" s="44" t="n">
        <f aca="false">IF(AC97=CJ$2,1,0)</f>
        <v>0</v>
      </c>
      <c r="CK97" s="44" t="n">
        <f aca="false">IF(AD97=CK$2,1,0)</f>
        <v>0</v>
      </c>
      <c r="CL97" s="44" t="n">
        <f aca="false">IF(AE97=CL$2,1,0)</f>
        <v>0</v>
      </c>
      <c r="CM97" s="44" t="n">
        <f aca="false">IF(AF97=CM$2,1,0)</f>
        <v>0</v>
      </c>
      <c r="CN97" s="44" t="n">
        <f aca="false">IF(AG97=CN$2,1,0)</f>
        <v>0</v>
      </c>
      <c r="CO97" s="44" t="n">
        <f aca="false">IF(AH97=CO$2,1,0)</f>
        <v>0</v>
      </c>
      <c r="CP97" s="44" t="n">
        <f aca="false">IF(AI97=CP$2,1,0)</f>
        <v>0</v>
      </c>
      <c r="CQ97" s="44" t="n">
        <f aca="false">IF(AJ97=CQ$2,1,0)</f>
        <v>0</v>
      </c>
      <c r="CR97" s="44" t="n">
        <f aca="false">IF(AK97=CR$2,1,0)</f>
        <v>0</v>
      </c>
      <c r="CS97" s="44" t="n">
        <f aca="false">IF(AL97=CS$2,1,0)</f>
        <v>0</v>
      </c>
      <c r="CT97" s="44" t="n">
        <f aca="false">IF(AM97=CT$2,1,0)</f>
        <v>0</v>
      </c>
      <c r="CU97" s="44" t="n">
        <f aca="false">IF(AN97=CU$2,1,0)</f>
        <v>0</v>
      </c>
      <c r="CV97" s="44" t="n">
        <f aca="false">IF(AO97=CV$2,1,0)</f>
        <v>0</v>
      </c>
      <c r="CW97" s="44" t="n">
        <f aca="false">IF(AP97=CW$2,1,0)</f>
        <v>0</v>
      </c>
      <c r="CX97" s="44" t="n">
        <f aca="false">IF(AQ97=CX$2,1,0)</f>
        <v>0</v>
      </c>
      <c r="CY97" s="44" t="n">
        <f aca="false">IF(AR97=CY$2,1,0)</f>
        <v>0</v>
      </c>
      <c r="CZ97" s="44" t="n">
        <f aca="false">IF(AS97=CZ$2,1,0)</f>
        <v>0</v>
      </c>
      <c r="DA97" s="44" t="n">
        <f aca="false">IF(AT97=DA$2,1,0)</f>
        <v>0</v>
      </c>
      <c r="DB97" s="44" t="n">
        <f aca="false">IF(AU97=DB$2,1,0)</f>
        <v>0</v>
      </c>
      <c r="DC97" s="44" t="n">
        <f aca="false">IF(AV97=DC$2,1,0)</f>
        <v>0</v>
      </c>
    </row>
    <row r="98" customFormat="false" ht="21" hidden="false" customHeight="true" outlineLevel="0" collapsed="false">
      <c r="B98" s="50"/>
      <c r="C98" s="47"/>
      <c r="D98" s="47"/>
      <c r="E98" s="47"/>
      <c r="F98" s="47"/>
      <c r="G98" s="48"/>
      <c r="H98" s="49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2"/>
      <c r="AX98" s="41" t="str">
        <f aca="false">IF(B98="","",COUNTA(I98:AV98))</f>
        <v/>
      </c>
      <c r="AY98" s="42" t="n">
        <f aca="false">IF(AX98&gt;0,BO98,"")</f>
        <v>0</v>
      </c>
      <c r="AZ98" s="43" t="n">
        <f aca="false">'DEVELOPER NOTES'!$T$9</f>
        <v>40</v>
      </c>
      <c r="BL98" s="44" t="n">
        <f aca="false">B98</f>
        <v>0</v>
      </c>
      <c r="BM98" s="45" t="n">
        <f aca="false">C98</f>
        <v>0</v>
      </c>
      <c r="BN98" s="45" t="n">
        <f aca="false">E98</f>
        <v>0</v>
      </c>
      <c r="BO98" s="46" t="n">
        <f aca="false">SUM(BP98:DC98)</f>
        <v>0</v>
      </c>
      <c r="BP98" s="44" t="n">
        <f aca="false">IF(I98=BP$2,1,0)</f>
        <v>0</v>
      </c>
      <c r="BQ98" s="44" t="n">
        <f aca="false">IF(J98=BQ$2,1,0)</f>
        <v>0</v>
      </c>
      <c r="BR98" s="44" t="n">
        <f aca="false">IF(K98=BR$2,1,0)</f>
        <v>0</v>
      </c>
      <c r="BS98" s="44" t="n">
        <f aca="false">IF(L98=BS$2,1,0)</f>
        <v>0</v>
      </c>
      <c r="BT98" s="44" t="n">
        <f aca="false">IF(M98=BT$2,1,0)</f>
        <v>0</v>
      </c>
      <c r="BU98" s="44" t="n">
        <f aca="false">IF(N98=BU$2,1,0)</f>
        <v>0</v>
      </c>
      <c r="BV98" s="44" t="n">
        <f aca="false">IF(O98=BV$2,1,0)</f>
        <v>0</v>
      </c>
      <c r="BW98" s="44" t="n">
        <f aca="false">IF(P98=BW$2,1,0)</f>
        <v>0</v>
      </c>
      <c r="BX98" s="44" t="n">
        <f aca="false">IF(Q98=BX$2,1,0)</f>
        <v>0</v>
      </c>
      <c r="BY98" s="44" t="n">
        <f aca="false">IF(R98=BY$2,1,0)</f>
        <v>0</v>
      </c>
      <c r="BZ98" s="44" t="n">
        <f aca="false">IF(S98=BZ$2,1,0)</f>
        <v>0</v>
      </c>
      <c r="CA98" s="44" t="n">
        <f aca="false">IF(T98=CA$2,1,0)</f>
        <v>0</v>
      </c>
      <c r="CB98" s="44" t="n">
        <f aca="false">IF(U98=CB$2,1,0)</f>
        <v>0</v>
      </c>
      <c r="CC98" s="44" t="n">
        <f aca="false">IF(V98=CC$2,1,0)</f>
        <v>0</v>
      </c>
      <c r="CD98" s="44" t="n">
        <f aca="false">IF(W98=CD$2,1,0)</f>
        <v>0</v>
      </c>
      <c r="CE98" s="44" t="n">
        <f aca="false">IF(X98=CE$2,1,0)</f>
        <v>0</v>
      </c>
      <c r="CF98" s="44" t="n">
        <f aca="false">IF(Y98=CF$2,1,0)</f>
        <v>0</v>
      </c>
      <c r="CG98" s="44" t="n">
        <f aca="false">IF(Z98=CG$2,1,0)</f>
        <v>0</v>
      </c>
      <c r="CH98" s="44" t="n">
        <f aca="false">IF(AA98=CH$2,1,0)</f>
        <v>0</v>
      </c>
      <c r="CI98" s="44" t="n">
        <f aca="false">IF(AB98=CI$2,1,0)</f>
        <v>0</v>
      </c>
      <c r="CJ98" s="44" t="n">
        <f aca="false">IF(AC98=CJ$2,1,0)</f>
        <v>0</v>
      </c>
      <c r="CK98" s="44" t="n">
        <f aca="false">IF(AD98=CK$2,1,0)</f>
        <v>0</v>
      </c>
      <c r="CL98" s="44" t="n">
        <f aca="false">IF(AE98=CL$2,1,0)</f>
        <v>0</v>
      </c>
      <c r="CM98" s="44" t="n">
        <f aca="false">IF(AF98=CM$2,1,0)</f>
        <v>0</v>
      </c>
      <c r="CN98" s="44" t="n">
        <f aca="false">IF(AG98=CN$2,1,0)</f>
        <v>0</v>
      </c>
      <c r="CO98" s="44" t="n">
        <f aca="false">IF(AH98=CO$2,1,0)</f>
        <v>0</v>
      </c>
      <c r="CP98" s="44" t="n">
        <f aca="false">IF(AI98=CP$2,1,0)</f>
        <v>0</v>
      </c>
      <c r="CQ98" s="44" t="n">
        <f aca="false">IF(AJ98=CQ$2,1,0)</f>
        <v>0</v>
      </c>
      <c r="CR98" s="44" t="n">
        <f aca="false">IF(AK98=CR$2,1,0)</f>
        <v>0</v>
      </c>
      <c r="CS98" s="44" t="n">
        <f aca="false">IF(AL98=CS$2,1,0)</f>
        <v>0</v>
      </c>
      <c r="CT98" s="44" t="n">
        <f aca="false">IF(AM98=CT$2,1,0)</f>
        <v>0</v>
      </c>
      <c r="CU98" s="44" t="n">
        <f aca="false">IF(AN98=CU$2,1,0)</f>
        <v>0</v>
      </c>
      <c r="CV98" s="44" t="n">
        <f aca="false">IF(AO98=CV$2,1,0)</f>
        <v>0</v>
      </c>
      <c r="CW98" s="44" t="n">
        <f aca="false">IF(AP98=CW$2,1,0)</f>
        <v>0</v>
      </c>
      <c r="CX98" s="44" t="n">
        <f aca="false">IF(AQ98=CX$2,1,0)</f>
        <v>0</v>
      </c>
      <c r="CY98" s="44" t="n">
        <f aca="false">IF(AR98=CY$2,1,0)</f>
        <v>0</v>
      </c>
      <c r="CZ98" s="44" t="n">
        <f aca="false">IF(AS98=CZ$2,1,0)</f>
        <v>0</v>
      </c>
      <c r="DA98" s="44" t="n">
        <f aca="false">IF(AT98=DA$2,1,0)</f>
        <v>0</v>
      </c>
      <c r="DB98" s="44" t="n">
        <f aca="false">IF(AU98=DB$2,1,0)</f>
        <v>0</v>
      </c>
      <c r="DC98" s="44" t="n">
        <f aca="false">IF(AV98=DC$2,1,0)</f>
        <v>0</v>
      </c>
    </row>
    <row r="99" customFormat="false" ht="21" hidden="false" customHeight="true" outlineLevel="0" collapsed="false">
      <c r="B99" s="50"/>
      <c r="C99" s="47"/>
      <c r="D99" s="47"/>
      <c r="E99" s="47"/>
      <c r="F99" s="47"/>
      <c r="G99" s="48"/>
      <c r="H99" s="49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2"/>
      <c r="AX99" s="41" t="str">
        <f aca="false">IF(B99="","",COUNTA(I99:AV99))</f>
        <v/>
      </c>
      <c r="AY99" s="42" t="n">
        <f aca="false">IF(AX99&gt;0,BO99,"")</f>
        <v>0</v>
      </c>
      <c r="AZ99" s="43" t="n">
        <f aca="false">'DEVELOPER NOTES'!$T$9</f>
        <v>40</v>
      </c>
      <c r="BL99" s="44" t="n">
        <f aca="false">B99</f>
        <v>0</v>
      </c>
      <c r="BM99" s="45" t="n">
        <f aca="false">C99</f>
        <v>0</v>
      </c>
      <c r="BN99" s="45" t="n">
        <f aca="false">E99</f>
        <v>0</v>
      </c>
      <c r="BO99" s="46" t="n">
        <f aca="false">SUM(BP99:DC99)</f>
        <v>0</v>
      </c>
      <c r="BP99" s="44" t="n">
        <f aca="false">IF(I99=BP$2,1,0)</f>
        <v>0</v>
      </c>
      <c r="BQ99" s="44" t="n">
        <f aca="false">IF(J99=BQ$2,1,0)</f>
        <v>0</v>
      </c>
      <c r="BR99" s="44" t="n">
        <f aca="false">IF(K99=BR$2,1,0)</f>
        <v>0</v>
      </c>
      <c r="BS99" s="44" t="n">
        <f aca="false">IF(L99=BS$2,1,0)</f>
        <v>0</v>
      </c>
      <c r="BT99" s="44" t="n">
        <f aca="false">IF(M99=BT$2,1,0)</f>
        <v>0</v>
      </c>
      <c r="BU99" s="44" t="n">
        <f aca="false">IF(N99=BU$2,1,0)</f>
        <v>0</v>
      </c>
      <c r="BV99" s="44" t="n">
        <f aca="false">IF(O99=BV$2,1,0)</f>
        <v>0</v>
      </c>
      <c r="BW99" s="44" t="n">
        <f aca="false">IF(P99=BW$2,1,0)</f>
        <v>0</v>
      </c>
      <c r="BX99" s="44" t="n">
        <f aca="false">IF(Q99=BX$2,1,0)</f>
        <v>0</v>
      </c>
      <c r="BY99" s="44" t="n">
        <f aca="false">IF(R99=BY$2,1,0)</f>
        <v>0</v>
      </c>
      <c r="BZ99" s="44" t="n">
        <f aca="false">IF(S99=BZ$2,1,0)</f>
        <v>0</v>
      </c>
      <c r="CA99" s="44" t="n">
        <f aca="false">IF(T99=CA$2,1,0)</f>
        <v>0</v>
      </c>
      <c r="CB99" s="44" t="n">
        <f aca="false">IF(U99=CB$2,1,0)</f>
        <v>0</v>
      </c>
      <c r="CC99" s="44" t="n">
        <f aca="false">IF(V99=CC$2,1,0)</f>
        <v>0</v>
      </c>
      <c r="CD99" s="44" t="n">
        <f aca="false">IF(W99=CD$2,1,0)</f>
        <v>0</v>
      </c>
      <c r="CE99" s="44" t="n">
        <f aca="false">IF(X99=CE$2,1,0)</f>
        <v>0</v>
      </c>
      <c r="CF99" s="44" t="n">
        <f aca="false">IF(Y99=CF$2,1,0)</f>
        <v>0</v>
      </c>
      <c r="CG99" s="44" t="n">
        <f aca="false">IF(Z99=CG$2,1,0)</f>
        <v>0</v>
      </c>
      <c r="CH99" s="44" t="n">
        <f aca="false">IF(AA99=CH$2,1,0)</f>
        <v>0</v>
      </c>
      <c r="CI99" s="44" t="n">
        <f aca="false">IF(AB99=CI$2,1,0)</f>
        <v>0</v>
      </c>
      <c r="CJ99" s="44" t="n">
        <f aca="false">IF(AC99=CJ$2,1,0)</f>
        <v>0</v>
      </c>
      <c r="CK99" s="44" t="n">
        <f aca="false">IF(AD99=CK$2,1,0)</f>
        <v>0</v>
      </c>
      <c r="CL99" s="44" t="n">
        <f aca="false">IF(AE99=CL$2,1,0)</f>
        <v>0</v>
      </c>
      <c r="CM99" s="44" t="n">
        <f aca="false">IF(AF99=CM$2,1,0)</f>
        <v>0</v>
      </c>
      <c r="CN99" s="44" t="n">
        <f aca="false">IF(AG99=CN$2,1,0)</f>
        <v>0</v>
      </c>
      <c r="CO99" s="44" t="n">
        <f aca="false">IF(AH99=CO$2,1,0)</f>
        <v>0</v>
      </c>
      <c r="CP99" s="44" t="n">
        <f aca="false">IF(AI99=CP$2,1,0)</f>
        <v>0</v>
      </c>
      <c r="CQ99" s="44" t="n">
        <f aca="false">IF(AJ99=CQ$2,1,0)</f>
        <v>0</v>
      </c>
      <c r="CR99" s="44" t="n">
        <f aca="false">IF(AK99=CR$2,1,0)</f>
        <v>0</v>
      </c>
      <c r="CS99" s="44" t="n">
        <f aca="false">IF(AL99=CS$2,1,0)</f>
        <v>0</v>
      </c>
      <c r="CT99" s="44" t="n">
        <f aca="false">IF(AM99=CT$2,1,0)</f>
        <v>0</v>
      </c>
      <c r="CU99" s="44" t="n">
        <f aca="false">IF(AN99=CU$2,1,0)</f>
        <v>0</v>
      </c>
      <c r="CV99" s="44" t="n">
        <f aca="false">IF(AO99=CV$2,1,0)</f>
        <v>0</v>
      </c>
      <c r="CW99" s="44" t="n">
        <f aca="false">IF(AP99=CW$2,1,0)</f>
        <v>0</v>
      </c>
      <c r="CX99" s="44" t="n">
        <f aca="false">IF(AQ99=CX$2,1,0)</f>
        <v>0</v>
      </c>
      <c r="CY99" s="44" t="n">
        <f aca="false">IF(AR99=CY$2,1,0)</f>
        <v>0</v>
      </c>
      <c r="CZ99" s="44" t="n">
        <f aca="false">IF(AS99=CZ$2,1,0)</f>
        <v>0</v>
      </c>
      <c r="DA99" s="44" t="n">
        <f aca="false">IF(AT99=DA$2,1,0)</f>
        <v>0</v>
      </c>
      <c r="DB99" s="44" t="n">
        <f aca="false">IF(AU99=DB$2,1,0)</f>
        <v>0</v>
      </c>
      <c r="DC99" s="44" t="n">
        <f aca="false">IF(AV99=DC$2,1,0)</f>
        <v>0</v>
      </c>
    </row>
    <row r="100" customFormat="false" ht="21" hidden="false" customHeight="true" outlineLevel="0" collapsed="false">
      <c r="B100" s="50"/>
      <c r="C100" s="47"/>
      <c r="D100" s="47"/>
      <c r="E100" s="47"/>
      <c r="F100" s="47"/>
      <c r="G100" s="48"/>
      <c r="H100" s="49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2"/>
      <c r="AX100" s="41" t="str">
        <f aca="false">IF(B100="","",COUNTA(I100:AV100))</f>
        <v/>
      </c>
      <c r="AY100" s="42" t="n">
        <f aca="false">IF(AX100&gt;0,BO100,"")</f>
        <v>0</v>
      </c>
      <c r="AZ100" s="43" t="n">
        <f aca="false">'DEVELOPER NOTES'!$T$9</f>
        <v>40</v>
      </c>
      <c r="BL100" s="44" t="n">
        <f aca="false">B100</f>
        <v>0</v>
      </c>
      <c r="BM100" s="45" t="n">
        <f aca="false">C100</f>
        <v>0</v>
      </c>
      <c r="BN100" s="45" t="n">
        <f aca="false">E100</f>
        <v>0</v>
      </c>
      <c r="BO100" s="46" t="n">
        <f aca="false">SUM(BP100:DC100)</f>
        <v>0</v>
      </c>
      <c r="BP100" s="44" t="n">
        <f aca="false">IF(I100=BP$2,1,0)</f>
        <v>0</v>
      </c>
      <c r="BQ100" s="44" t="n">
        <f aca="false">IF(J100=BQ$2,1,0)</f>
        <v>0</v>
      </c>
      <c r="BR100" s="44" t="n">
        <f aca="false">IF(K100=BR$2,1,0)</f>
        <v>0</v>
      </c>
      <c r="BS100" s="44" t="n">
        <f aca="false">IF(L100=BS$2,1,0)</f>
        <v>0</v>
      </c>
      <c r="BT100" s="44" t="n">
        <f aca="false">IF(M100=BT$2,1,0)</f>
        <v>0</v>
      </c>
      <c r="BU100" s="44" t="n">
        <f aca="false">IF(N100=BU$2,1,0)</f>
        <v>0</v>
      </c>
      <c r="BV100" s="44" t="n">
        <f aca="false">IF(O100=BV$2,1,0)</f>
        <v>0</v>
      </c>
      <c r="BW100" s="44" t="n">
        <f aca="false">IF(P100=BW$2,1,0)</f>
        <v>0</v>
      </c>
      <c r="BX100" s="44" t="n">
        <f aca="false">IF(Q100=BX$2,1,0)</f>
        <v>0</v>
      </c>
      <c r="BY100" s="44" t="n">
        <f aca="false">IF(R100=BY$2,1,0)</f>
        <v>0</v>
      </c>
      <c r="BZ100" s="44" t="n">
        <f aca="false">IF(S100=BZ$2,1,0)</f>
        <v>0</v>
      </c>
      <c r="CA100" s="44" t="n">
        <f aca="false">IF(T100=CA$2,1,0)</f>
        <v>0</v>
      </c>
      <c r="CB100" s="44" t="n">
        <f aca="false">IF(U100=CB$2,1,0)</f>
        <v>0</v>
      </c>
      <c r="CC100" s="44" t="n">
        <f aca="false">IF(V100=CC$2,1,0)</f>
        <v>0</v>
      </c>
      <c r="CD100" s="44" t="n">
        <f aca="false">IF(W100=CD$2,1,0)</f>
        <v>0</v>
      </c>
      <c r="CE100" s="44" t="n">
        <f aca="false">IF(X100=CE$2,1,0)</f>
        <v>0</v>
      </c>
      <c r="CF100" s="44" t="n">
        <f aca="false">IF(Y100=CF$2,1,0)</f>
        <v>0</v>
      </c>
      <c r="CG100" s="44" t="n">
        <f aca="false">IF(Z100=CG$2,1,0)</f>
        <v>0</v>
      </c>
      <c r="CH100" s="44" t="n">
        <f aca="false">IF(AA100=CH$2,1,0)</f>
        <v>0</v>
      </c>
      <c r="CI100" s="44" t="n">
        <f aca="false">IF(AB100=CI$2,1,0)</f>
        <v>0</v>
      </c>
      <c r="CJ100" s="44" t="n">
        <f aca="false">IF(AC100=CJ$2,1,0)</f>
        <v>0</v>
      </c>
      <c r="CK100" s="44" t="n">
        <f aca="false">IF(AD100=CK$2,1,0)</f>
        <v>0</v>
      </c>
      <c r="CL100" s="44" t="n">
        <f aca="false">IF(AE100=CL$2,1,0)</f>
        <v>0</v>
      </c>
      <c r="CM100" s="44" t="n">
        <f aca="false">IF(AF100=CM$2,1,0)</f>
        <v>0</v>
      </c>
      <c r="CN100" s="44" t="n">
        <f aca="false">IF(AG100=CN$2,1,0)</f>
        <v>0</v>
      </c>
      <c r="CO100" s="44" t="n">
        <f aca="false">IF(AH100=CO$2,1,0)</f>
        <v>0</v>
      </c>
      <c r="CP100" s="44" t="n">
        <f aca="false">IF(AI100=CP$2,1,0)</f>
        <v>0</v>
      </c>
      <c r="CQ100" s="44" t="n">
        <f aca="false">IF(AJ100=CQ$2,1,0)</f>
        <v>0</v>
      </c>
      <c r="CR100" s="44" t="n">
        <f aca="false">IF(AK100=CR$2,1,0)</f>
        <v>0</v>
      </c>
      <c r="CS100" s="44" t="n">
        <f aca="false">IF(AL100=CS$2,1,0)</f>
        <v>0</v>
      </c>
      <c r="CT100" s="44" t="n">
        <f aca="false">IF(AM100=CT$2,1,0)</f>
        <v>0</v>
      </c>
      <c r="CU100" s="44" t="n">
        <f aca="false">IF(AN100=CU$2,1,0)</f>
        <v>0</v>
      </c>
      <c r="CV100" s="44" t="n">
        <f aca="false">IF(AO100=CV$2,1,0)</f>
        <v>0</v>
      </c>
      <c r="CW100" s="44" t="n">
        <f aca="false">IF(AP100=CW$2,1,0)</f>
        <v>0</v>
      </c>
      <c r="CX100" s="44" t="n">
        <f aca="false">IF(AQ100=CX$2,1,0)</f>
        <v>0</v>
      </c>
      <c r="CY100" s="44" t="n">
        <f aca="false">IF(AR100=CY$2,1,0)</f>
        <v>0</v>
      </c>
      <c r="CZ100" s="44" t="n">
        <f aca="false">IF(AS100=CZ$2,1,0)</f>
        <v>0</v>
      </c>
      <c r="DA100" s="44" t="n">
        <f aca="false">IF(AT100=DA$2,1,0)</f>
        <v>0</v>
      </c>
      <c r="DB100" s="44" t="n">
        <f aca="false">IF(AU100=DB$2,1,0)</f>
        <v>0</v>
      </c>
      <c r="DC100" s="44" t="n">
        <f aca="false">IF(AV100=DC$2,1,0)</f>
        <v>0</v>
      </c>
    </row>
    <row r="101" customFormat="false" ht="21" hidden="false" customHeight="true" outlineLevel="0" collapsed="false">
      <c r="B101" s="50"/>
      <c r="C101" s="47"/>
      <c r="D101" s="47"/>
      <c r="E101" s="47"/>
      <c r="F101" s="47"/>
      <c r="G101" s="48"/>
      <c r="H101" s="49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2"/>
      <c r="AX101" s="41" t="str">
        <f aca="false">IF(B101="","",COUNTA(I101:AV101))</f>
        <v/>
      </c>
      <c r="AY101" s="42" t="n">
        <f aca="false">IF(AX101&gt;0,BO101,"")</f>
        <v>0</v>
      </c>
      <c r="AZ101" s="43" t="n">
        <f aca="false">'DEVELOPER NOTES'!$T$9</f>
        <v>40</v>
      </c>
      <c r="BL101" s="44" t="n">
        <f aca="false">B101</f>
        <v>0</v>
      </c>
      <c r="BM101" s="45" t="n">
        <f aca="false">C101</f>
        <v>0</v>
      </c>
      <c r="BN101" s="45" t="n">
        <f aca="false">E101</f>
        <v>0</v>
      </c>
      <c r="BO101" s="46" t="n">
        <f aca="false">SUM(BP101:DC101)</f>
        <v>0</v>
      </c>
      <c r="BP101" s="44" t="n">
        <f aca="false">IF(I101=BP$2,1,0)</f>
        <v>0</v>
      </c>
      <c r="BQ101" s="44" t="n">
        <f aca="false">IF(J101=BQ$2,1,0)</f>
        <v>0</v>
      </c>
      <c r="BR101" s="44" t="n">
        <f aca="false">IF(K101=BR$2,1,0)</f>
        <v>0</v>
      </c>
      <c r="BS101" s="44" t="n">
        <f aca="false">IF(L101=BS$2,1,0)</f>
        <v>0</v>
      </c>
      <c r="BT101" s="44" t="n">
        <f aca="false">IF(M101=BT$2,1,0)</f>
        <v>0</v>
      </c>
      <c r="BU101" s="44" t="n">
        <f aca="false">IF(N101=BU$2,1,0)</f>
        <v>0</v>
      </c>
      <c r="BV101" s="44" t="n">
        <f aca="false">IF(O101=BV$2,1,0)</f>
        <v>0</v>
      </c>
      <c r="BW101" s="44" t="n">
        <f aca="false">IF(P101=BW$2,1,0)</f>
        <v>0</v>
      </c>
      <c r="BX101" s="44" t="n">
        <f aca="false">IF(Q101=BX$2,1,0)</f>
        <v>0</v>
      </c>
      <c r="BY101" s="44" t="n">
        <f aca="false">IF(R101=BY$2,1,0)</f>
        <v>0</v>
      </c>
      <c r="BZ101" s="44" t="n">
        <f aca="false">IF(S101=BZ$2,1,0)</f>
        <v>0</v>
      </c>
      <c r="CA101" s="44" t="n">
        <f aca="false">IF(T101=CA$2,1,0)</f>
        <v>0</v>
      </c>
      <c r="CB101" s="44" t="n">
        <f aca="false">IF(U101=CB$2,1,0)</f>
        <v>0</v>
      </c>
      <c r="CC101" s="44" t="n">
        <f aca="false">IF(V101=CC$2,1,0)</f>
        <v>0</v>
      </c>
      <c r="CD101" s="44" t="n">
        <f aca="false">IF(W101=CD$2,1,0)</f>
        <v>0</v>
      </c>
      <c r="CE101" s="44" t="n">
        <f aca="false">IF(X101=CE$2,1,0)</f>
        <v>0</v>
      </c>
      <c r="CF101" s="44" t="n">
        <f aca="false">IF(Y101=CF$2,1,0)</f>
        <v>0</v>
      </c>
      <c r="CG101" s="44" t="n">
        <f aca="false">IF(Z101=CG$2,1,0)</f>
        <v>0</v>
      </c>
      <c r="CH101" s="44" t="n">
        <f aca="false">IF(AA101=CH$2,1,0)</f>
        <v>0</v>
      </c>
      <c r="CI101" s="44" t="n">
        <f aca="false">IF(AB101=CI$2,1,0)</f>
        <v>0</v>
      </c>
      <c r="CJ101" s="44" t="n">
        <f aca="false">IF(AC101=CJ$2,1,0)</f>
        <v>0</v>
      </c>
      <c r="CK101" s="44" t="n">
        <f aca="false">IF(AD101=CK$2,1,0)</f>
        <v>0</v>
      </c>
      <c r="CL101" s="44" t="n">
        <f aca="false">IF(AE101=CL$2,1,0)</f>
        <v>0</v>
      </c>
      <c r="CM101" s="44" t="n">
        <f aca="false">IF(AF101=CM$2,1,0)</f>
        <v>0</v>
      </c>
      <c r="CN101" s="44" t="n">
        <f aca="false">IF(AG101=CN$2,1,0)</f>
        <v>0</v>
      </c>
      <c r="CO101" s="44" t="n">
        <f aca="false">IF(AH101=CO$2,1,0)</f>
        <v>0</v>
      </c>
      <c r="CP101" s="44" t="n">
        <f aca="false">IF(AI101=CP$2,1,0)</f>
        <v>0</v>
      </c>
      <c r="CQ101" s="44" t="n">
        <f aca="false">IF(AJ101=CQ$2,1,0)</f>
        <v>0</v>
      </c>
      <c r="CR101" s="44" t="n">
        <f aca="false">IF(AK101=CR$2,1,0)</f>
        <v>0</v>
      </c>
      <c r="CS101" s="44" t="n">
        <f aca="false">IF(AL101=CS$2,1,0)</f>
        <v>0</v>
      </c>
      <c r="CT101" s="44" t="n">
        <f aca="false">IF(AM101=CT$2,1,0)</f>
        <v>0</v>
      </c>
      <c r="CU101" s="44" t="n">
        <f aca="false">IF(AN101=CU$2,1,0)</f>
        <v>0</v>
      </c>
      <c r="CV101" s="44" t="n">
        <f aca="false">IF(AO101=CV$2,1,0)</f>
        <v>0</v>
      </c>
      <c r="CW101" s="44" t="n">
        <f aca="false">IF(AP101=CW$2,1,0)</f>
        <v>0</v>
      </c>
      <c r="CX101" s="44" t="n">
        <f aca="false">IF(AQ101=CX$2,1,0)</f>
        <v>0</v>
      </c>
      <c r="CY101" s="44" t="n">
        <f aca="false">IF(AR101=CY$2,1,0)</f>
        <v>0</v>
      </c>
      <c r="CZ101" s="44" t="n">
        <f aca="false">IF(AS101=CZ$2,1,0)</f>
        <v>0</v>
      </c>
      <c r="DA101" s="44" t="n">
        <f aca="false">IF(AT101=DA$2,1,0)</f>
        <v>0</v>
      </c>
      <c r="DB101" s="44" t="n">
        <f aca="false">IF(AU101=DB$2,1,0)</f>
        <v>0</v>
      </c>
      <c r="DC101" s="44" t="n">
        <f aca="false">IF(AV101=DC$2,1,0)</f>
        <v>0</v>
      </c>
    </row>
    <row r="102" customFormat="false" ht="21" hidden="false" customHeight="true" outlineLevel="0" collapsed="false">
      <c r="B102" s="50"/>
      <c r="C102" s="47"/>
      <c r="D102" s="47"/>
      <c r="E102" s="47"/>
      <c r="F102" s="47"/>
      <c r="G102" s="48"/>
      <c r="H102" s="49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2"/>
      <c r="AX102" s="41" t="str">
        <f aca="false">IF(B102="","",COUNTA(I102:AV102))</f>
        <v/>
      </c>
      <c r="AY102" s="42" t="n">
        <f aca="false">IF(AX102&gt;0,BO102,"")</f>
        <v>0</v>
      </c>
      <c r="AZ102" s="43" t="n">
        <f aca="false">'DEVELOPER NOTES'!$T$9</f>
        <v>40</v>
      </c>
      <c r="BL102" s="44" t="n">
        <f aca="false">B102</f>
        <v>0</v>
      </c>
      <c r="BM102" s="45" t="n">
        <f aca="false">C102</f>
        <v>0</v>
      </c>
      <c r="BN102" s="45" t="n">
        <f aca="false">E102</f>
        <v>0</v>
      </c>
      <c r="BO102" s="46" t="n">
        <f aca="false">SUM(BP102:DC102)</f>
        <v>0</v>
      </c>
      <c r="BP102" s="44" t="n">
        <f aca="false">IF(I102=BP$2,1,0)</f>
        <v>0</v>
      </c>
      <c r="BQ102" s="44" t="n">
        <f aca="false">IF(J102=BQ$2,1,0)</f>
        <v>0</v>
      </c>
      <c r="BR102" s="44" t="n">
        <f aca="false">IF(K102=BR$2,1,0)</f>
        <v>0</v>
      </c>
      <c r="BS102" s="44" t="n">
        <f aca="false">IF(L102=BS$2,1,0)</f>
        <v>0</v>
      </c>
      <c r="BT102" s="44" t="n">
        <f aca="false">IF(M102=BT$2,1,0)</f>
        <v>0</v>
      </c>
      <c r="BU102" s="44" t="n">
        <f aca="false">IF(N102=BU$2,1,0)</f>
        <v>0</v>
      </c>
      <c r="BV102" s="44" t="n">
        <f aca="false">IF(O102=BV$2,1,0)</f>
        <v>0</v>
      </c>
      <c r="BW102" s="44" t="n">
        <f aca="false">IF(P102=BW$2,1,0)</f>
        <v>0</v>
      </c>
      <c r="BX102" s="44" t="n">
        <f aca="false">IF(Q102=BX$2,1,0)</f>
        <v>0</v>
      </c>
      <c r="BY102" s="44" t="n">
        <f aca="false">IF(R102=BY$2,1,0)</f>
        <v>0</v>
      </c>
      <c r="BZ102" s="44" t="n">
        <f aca="false">IF(S102=BZ$2,1,0)</f>
        <v>0</v>
      </c>
      <c r="CA102" s="44" t="n">
        <f aca="false">IF(T102=CA$2,1,0)</f>
        <v>0</v>
      </c>
      <c r="CB102" s="44" t="n">
        <f aca="false">IF(U102=CB$2,1,0)</f>
        <v>0</v>
      </c>
      <c r="CC102" s="44" t="n">
        <f aca="false">IF(V102=CC$2,1,0)</f>
        <v>0</v>
      </c>
      <c r="CD102" s="44" t="n">
        <f aca="false">IF(W102=CD$2,1,0)</f>
        <v>0</v>
      </c>
      <c r="CE102" s="44" t="n">
        <f aca="false">IF(X102=CE$2,1,0)</f>
        <v>0</v>
      </c>
      <c r="CF102" s="44" t="n">
        <f aca="false">IF(Y102=CF$2,1,0)</f>
        <v>0</v>
      </c>
      <c r="CG102" s="44" t="n">
        <f aca="false">IF(Z102=CG$2,1,0)</f>
        <v>0</v>
      </c>
      <c r="CH102" s="44" t="n">
        <f aca="false">IF(AA102=CH$2,1,0)</f>
        <v>0</v>
      </c>
      <c r="CI102" s="44" t="n">
        <f aca="false">IF(AB102=CI$2,1,0)</f>
        <v>0</v>
      </c>
      <c r="CJ102" s="44" t="n">
        <f aca="false">IF(AC102=CJ$2,1,0)</f>
        <v>0</v>
      </c>
      <c r="CK102" s="44" t="n">
        <f aca="false">IF(AD102=CK$2,1,0)</f>
        <v>0</v>
      </c>
      <c r="CL102" s="44" t="n">
        <f aca="false">IF(AE102=CL$2,1,0)</f>
        <v>0</v>
      </c>
      <c r="CM102" s="44" t="n">
        <f aca="false">IF(AF102=CM$2,1,0)</f>
        <v>0</v>
      </c>
      <c r="CN102" s="44" t="n">
        <f aca="false">IF(AG102=CN$2,1,0)</f>
        <v>0</v>
      </c>
      <c r="CO102" s="44" t="n">
        <f aca="false">IF(AH102=CO$2,1,0)</f>
        <v>0</v>
      </c>
      <c r="CP102" s="44" t="n">
        <f aca="false">IF(AI102=CP$2,1,0)</f>
        <v>0</v>
      </c>
      <c r="CQ102" s="44" t="n">
        <f aca="false">IF(AJ102=CQ$2,1,0)</f>
        <v>0</v>
      </c>
      <c r="CR102" s="44" t="n">
        <f aca="false">IF(AK102=CR$2,1,0)</f>
        <v>0</v>
      </c>
      <c r="CS102" s="44" t="n">
        <f aca="false">IF(AL102=CS$2,1,0)</f>
        <v>0</v>
      </c>
      <c r="CT102" s="44" t="n">
        <f aca="false">IF(AM102=CT$2,1,0)</f>
        <v>0</v>
      </c>
      <c r="CU102" s="44" t="n">
        <f aca="false">IF(AN102=CU$2,1,0)</f>
        <v>0</v>
      </c>
      <c r="CV102" s="44" t="n">
        <f aca="false">IF(AO102=CV$2,1,0)</f>
        <v>0</v>
      </c>
      <c r="CW102" s="44" t="n">
        <f aca="false">IF(AP102=CW$2,1,0)</f>
        <v>0</v>
      </c>
      <c r="CX102" s="44" t="n">
        <f aca="false">IF(AQ102=CX$2,1,0)</f>
        <v>0</v>
      </c>
      <c r="CY102" s="44" t="n">
        <f aca="false">IF(AR102=CY$2,1,0)</f>
        <v>0</v>
      </c>
      <c r="CZ102" s="44" t="n">
        <f aca="false">IF(AS102=CZ$2,1,0)</f>
        <v>0</v>
      </c>
      <c r="DA102" s="44" t="n">
        <f aca="false">IF(AT102=DA$2,1,0)</f>
        <v>0</v>
      </c>
      <c r="DB102" s="44" t="n">
        <f aca="false">IF(AU102=DB$2,1,0)</f>
        <v>0</v>
      </c>
      <c r="DC102" s="44" t="n">
        <f aca="false">IF(AV102=DC$2,1,0)</f>
        <v>0</v>
      </c>
    </row>
    <row r="103" customFormat="false" ht="21" hidden="false" customHeight="true" outlineLevel="0" collapsed="false">
      <c r="B103" s="50"/>
      <c r="C103" s="47"/>
      <c r="D103" s="47"/>
      <c r="E103" s="47"/>
      <c r="F103" s="47"/>
      <c r="G103" s="48"/>
      <c r="H103" s="49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2"/>
      <c r="AX103" s="41" t="str">
        <f aca="false">IF(B103="","",COUNTA(I103:AV103))</f>
        <v/>
      </c>
      <c r="AY103" s="42" t="n">
        <f aca="false">IF(AX103&gt;0,BO103,"")</f>
        <v>0</v>
      </c>
      <c r="AZ103" s="43" t="n">
        <f aca="false">'DEVELOPER NOTES'!$T$9</f>
        <v>40</v>
      </c>
      <c r="BL103" s="44" t="n">
        <f aca="false">B103</f>
        <v>0</v>
      </c>
      <c r="BM103" s="45" t="n">
        <f aca="false">C103</f>
        <v>0</v>
      </c>
      <c r="BN103" s="45" t="n">
        <f aca="false">E103</f>
        <v>0</v>
      </c>
      <c r="BO103" s="46" t="n">
        <f aca="false">SUM(BP103:DC103)</f>
        <v>0</v>
      </c>
      <c r="BP103" s="44" t="n">
        <f aca="false">IF(I103=BP$2,1,0)</f>
        <v>0</v>
      </c>
      <c r="BQ103" s="44" t="n">
        <f aca="false">IF(J103=BQ$2,1,0)</f>
        <v>0</v>
      </c>
      <c r="BR103" s="44" t="n">
        <f aca="false">IF(K103=BR$2,1,0)</f>
        <v>0</v>
      </c>
      <c r="BS103" s="44" t="n">
        <f aca="false">IF(L103=BS$2,1,0)</f>
        <v>0</v>
      </c>
      <c r="BT103" s="44" t="n">
        <f aca="false">IF(M103=BT$2,1,0)</f>
        <v>0</v>
      </c>
      <c r="BU103" s="44" t="n">
        <f aca="false">IF(N103=BU$2,1,0)</f>
        <v>0</v>
      </c>
      <c r="BV103" s="44" t="n">
        <f aca="false">IF(O103=BV$2,1,0)</f>
        <v>0</v>
      </c>
      <c r="BW103" s="44" t="n">
        <f aca="false">IF(P103=BW$2,1,0)</f>
        <v>0</v>
      </c>
      <c r="BX103" s="44" t="n">
        <f aca="false">IF(Q103=BX$2,1,0)</f>
        <v>0</v>
      </c>
      <c r="BY103" s="44" t="n">
        <f aca="false">IF(R103=BY$2,1,0)</f>
        <v>0</v>
      </c>
      <c r="BZ103" s="44" t="n">
        <f aca="false">IF(S103=BZ$2,1,0)</f>
        <v>0</v>
      </c>
      <c r="CA103" s="44" t="n">
        <f aca="false">IF(T103=CA$2,1,0)</f>
        <v>0</v>
      </c>
      <c r="CB103" s="44" t="n">
        <f aca="false">IF(U103=CB$2,1,0)</f>
        <v>0</v>
      </c>
      <c r="CC103" s="44" t="n">
        <f aca="false">IF(V103=CC$2,1,0)</f>
        <v>0</v>
      </c>
      <c r="CD103" s="44" t="n">
        <f aca="false">IF(W103=CD$2,1,0)</f>
        <v>0</v>
      </c>
      <c r="CE103" s="44" t="n">
        <f aca="false">IF(X103=CE$2,1,0)</f>
        <v>0</v>
      </c>
      <c r="CF103" s="44" t="n">
        <f aca="false">IF(Y103=CF$2,1,0)</f>
        <v>0</v>
      </c>
      <c r="CG103" s="44" t="n">
        <f aca="false">IF(Z103=CG$2,1,0)</f>
        <v>0</v>
      </c>
      <c r="CH103" s="44" t="n">
        <f aca="false">IF(AA103=CH$2,1,0)</f>
        <v>0</v>
      </c>
      <c r="CI103" s="44" t="n">
        <f aca="false">IF(AB103=CI$2,1,0)</f>
        <v>0</v>
      </c>
      <c r="CJ103" s="44" t="n">
        <f aca="false">IF(AC103=CJ$2,1,0)</f>
        <v>0</v>
      </c>
      <c r="CK103" s="44" t="n">
        <f aca="false">IF(AD103=CK$2,1,0)</f>
        <v>0</v>
      </c>
      <c r="CL103" s="44" t="n">
        <f aca="false">IF(AE103=CL$2,1,0)</f>
        <v>0</v>
      </c>
      <c r="CM103" s="44" t="n">
        <f aca="false">IF(AF103=CM$2,1,0)</f>
        <v>0</v>
      </c>
      <c r="CN103" s="44" t="n">
        <f aca="false">IF(AG103=CN$2,1,0)</f>
        <v>0</v>
      </c>
      <c r="CO103" s="44" t="n">
        <f aca="false">IF(AH103=CO$2,1,0)</f>
        <v>0</v>
      </c>
      <c r="CP103" s="44" t="n">
        <f aca="false">IF(AI103=CP$2,1,0)</f>
        <v>0</v>
      </c>
      <c r="CQ103" s="44" t="n">
        <f aca="false">IF(AJ103=CQ$2,1,0)</f>
        <v>0</v>
      </c>
      <c r="CR103" s="44" t="n">
        <f aca="false">IF(AK103=CR$2,1,0)</f>
        <v>0</v>
      </c>
      <c r="CS103" s="44" t="n">
        <f aca="false">IF(AL103=CS$2,1,0)</f>
        <v>0</v>
      </c>
      <c r="CT103" s="44" t="n">
        <f aca="false">IF(AM103=CT$2,1,0)</f>
        <v>0</v>
      </c>
      <c r="CU103" s="44" t="n">
        <f aca="false">IF(AN103=CU$2,1,0)</f>
        <v>0</v>
      </c>
      <c r="CV103" s="44" t="n">
        <f aca="false">IF(AO103=CV$2,1,0)</f>
        <v>0</v>
      </c>
      <c r="CW103" s="44" t="n">
        <f aca="false">IF(AP103=CW$2,1,0)</f>
        <v>0</v>
      </c>
      <c r="CX103" s="44" t="n">
        <f aca="false">IF(AQ103=CX$2,1,0)</f>
        <v>0</v>
      </c>
      <c r="CY103" s="44" t="n">
        <f aca="false">IF(AR103=CY$2,1,0)</f>
        <v>0</v>
      </c>
      <c r="CZ103" s="44" t="n">
        <f aca="false">IF(AS103=CZ$2,1,0)</f>
        <v>0</v>
      </c>
      <c r="DA103" s="44" t="n">
        <f aca="false">IF(AT103=DA$2,1,0)</f>
        <v>0</v>
      </c>
      <c r="DB103" s="44" t="n">
        <f aca="false">IF(AU103=DB$2,1,0)</f>
        <v>0</v>
      </c>
      <c r="DC103" s="44" t="n">
        <f aca="false">IF(AV103=DC$2,1,0)</f>
        <v>0</v>
      </c>
    </row>
    <row r="104" customFormat="false" ht="21" hidden="false" customHeight="true" outlineLevel="0" collapsed="false">
      <c r="B104" s="50"/>
      <c r="C104" s="47"/>
      <c r="D104" s="47"/>
      <c r="E104" s="47"/>
      <c r="F104" s="47"/>
      <c r="G104" s="48"/>
      <c r="H104" s="49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2"/>
      <c r="AX104" s="41" t="str">
        <f aca="false">IF(B104="","",COUNTA(I104:AV104))</f>
        <v/>
      </c>
      <c r="AY104" s="42" t="n">
        <f aca="false">IF(AX104&gt;0,BO104,"")</f>
        <v>0</v>
      </c>
      <c r="AZ104" s="43" t="n">
        <f aca="false">'DEVELOPER NOTES'!$T$9</f>
        <v>40</v>
      </c>
      <c r="BL104" s="44" t="n">
        <f aca="false">B104</f>
        <v>0</v>
      </c>
      <c r="BM104" s="45" t="n">
        <f aca="false">C104</f>
        <v>0</v>
      </c>
      <c r="BN104" s="45" t="n">
        <f aca="false">E104</f>
        <v>0</v>
      </c>
      <c r="BO104" s="46" t="n">
        <f aca="false">SUM(BP104:DC104)</f>
        <v>0</v>
      </c>
      <c r="BP104" s="44" t="n">
        <f aca="false">IF(I104=BP$2,1,0)</f>
        <v>0</v>
      </c>
      <c r="BQ104" s="44" t="n">
        <f aca="false">IF(J104=BQ$2,1,0)</f>
        <v>0</v>
      </c>
      <c r="BR104" s="44" t="n">
        <f aca="false">IF(K104=BR$2,1,0)</f>
        <v>0</v>
      </c>
      <c r="BS104" s="44" t="n">
        <f aca="false">IF(L104=BS$2,1,0)</f>
        <v>0</v>
      </c>
      <c r="BT104" s="44" t="n">
        <f aca="false">IF(M104=BT$2,1,0)</f>
        <v>0</v>
      </c>
      <c r="BU104" s="44" t="n">
        <f aca="false">IF(N104=BU$2,1,0)</f>
        <v>0</v>
      </c>
      <c r="BV104" s="44" t="n">
        <f aca="false">IF(O104=BV$2,1,0)</f>
        <v>0</v>
      </c>
      <c r="BW104" s="44" t="n">
        <f aca="false">IF(P104=BW$2,1,0)</f>
        <v>0</v>
      </c>
      <c r="BX104" s="44" t="n">
        <f aca="false">IF(Q104=BX$2,1,0)</f>
        <v>0</v>
      </c>
      <c r="BY104" s="44" t="n">
        <f aca="false">IF(R104=BY$2,1,0)</f>
        <v>0</v>
      </c>
      <c r="BZ104" s="44" t="n">
        <f aca="false">IF(S104=BZ$2,1,0)</f>
        <v>0</v>
      </c>
      <c r="CA104" s="44" t="n">
        <f aca="false">IF(T104=CA$2,1,0)</f>
        <v>0</v>
      </c>
      <c r="CB104" s="44" t="n">
        <f aca="false">IF(U104=CB$2,1,0)</f>
        <v>0</v>
      </c>
      <c r="CC104" s="44" t="n">
        <f aca="false">IF(V104=CC$2,1,0)</f>
        <v>0</v>
      </c>
      <c r="CD104" s="44" t="n">
        <f aca="false">IF(W104=CD$2,1,0)</f>
        <v>0</v>
      </c>
      <c r="CE104" s="44" t="n">
        <f aca="false">IF(X104=CE$2,1,0)</f>
        <v>0</v>
      </c>
      <c r="CF104" s="44" t="n">
        <f aca="false">IF(Y104=CF$2,1,0)</f>
        <v>0</v>
      </c>
      <c r="CG104" s="44" t="n">
        <f aca="false">IF(Z104=CG$2,1,0)</f>
        <v>0</v>
      </c>
      <c r="CH104" s="44" t="n">
        <f aca="false">IF(AA104=CH$2,1,0)</f>
        <v>0</v>
      </c>
      <c r="CI104" s="44" t="n">
        <f aca="false">IF(AB104=CI$2,1,0)</f>
        <v>0</v>
      </c>
      <c r="CJ104" s="44" t="n">
        <f aca="false">IF(AC104=CJ$2,1,0)</f>
        <v>0</v>
      </c>
      <c r="CK104" s="44" t="n">
        <f aca="false">IF(AD104=CK$2,1,0)</f>
        <v>0</v>
      </c>
      <c r="CL104" s="44" t="n">
        <f aca="false">IF(AE104=CL$2,1,0)</f>
        <v>0</v>
      </c>
      <c r="CM104" s="44" t="n">
        <f aca="false">IF(AF104=CM$2,1,0)</f>
        <v>0</v>
      </c>
      <c r="CN104" s="44" t="n">
        <f aca="false">IF(AG104=CN$2,1,0)</f>
        <v>0</v>
      </c>
      <c r="CO104" s="44" t="n">
        <f aca="false">IF(AH104=CO$2,1,0)</f>
        <v>0</v>
      </c>
      <c r="CP104" s="44" t="n">
        <f aca="false">IF(AI104=CP$2,1,0)</f>
        <v>0</v>
      </c>
      <c r="CQ104" s="44" t="n">
        <f aca="false">IF(AJ104=CQ$2,1,0)</f>
        <v>0</v>
      </c>
      <c r="CR104" s="44" t="n">
        <f aca="false">IF(AK104=CR$2,1,0)</f>
        <v>0</v>
      </c>
      <c r="CS104" s="44" t="n">
        <f aca="false">IF(AL104=CS$2,1,0)</f>
        <v>0</v>
      </c>
      <c r="CT104" s="44" t="n">
        <f aca="false">IF(AM104=CT$2,1,0)</f>
        <v>0</v>
      </c>
      <c r="CU104" s="44" t="n">
        <f aca="false">IF(AN104=CU$2,1,0)</f>
        <v>0</v>
      </c>
      <c r="CV104" s="44" t="n">
        <f aca="false">IF(AO104=CV$2,1,0)</f>
        <v>0</v>
      </c>
      <c r="CW104" s="44" t="n">
        <f aca="false">IF(AP104=CW$2,1,0)</f>
        <v>0</v>
      </c>
      <c r="CX104" s="44" t="n">
        <f aca="false">IF(AQ104=CX$2,1,0)</f>
        <v>0</v>
      </c>
      <c r="CY104" s="44" t="n">
        <f aca="false">IF(AR104=CY$2,1,0)</f>
        <v>0</v>
      </c>
      <c r="CZ104" s="44" t="n">
        <f aca="false">IF(AS104=CZ$2,1,0)</f>
        <v>0</v>
      </c>
      <c r="DA104" s="44" t="n">
        <f aca="false">IF(AT104=DA$2,1,0)</f>
        <v>0</v>
      </c>
      <c r="DB104" s="44" t="n">
        <f aca="false">IF(AU104=DB$2,1,0)</f>
        <v>0</v>
      </c>
      <c r="DC104" s="44" t="n">
        <f aca="false">IF(AV104=DC$2,1,0)</f>
        <v>0</v>
      </c>
    </row>
    <row r="105" customFormat="false" ht="21" hidden="false" customHeight="true" outlineLevel="0" collapsed="false">
      <c r="B105" s="50"/>
      <c r="C105" s="47"/>
      <c r="D105" s="47"/>
      <c r="E105" s="47"/>
      <c r="F105" s="47"/>
      <c r="G105" s="48"/>
      <c r="H105" s="49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2"/>
      <c r="AX105" s="41" t="str">
        <f aca="false">IF(B105="","",COUNTA(I105:AV105))</f>
        <v/>
      </c>
      <c r="AY105" s="42" t="n">
        <f aca="false">IF(AX105&gt;0,BO105,"")</f>
        <v>0</v>
      </c>
      <c r="AZ105" s="43" t="n">
        <f aca="false">'DEVELOPER NOTES'!$T$9</f>
        <v>40</v>
      </c>
      <c r="BL105" s="44" t="n">
        <f aca="false">B105</f>
        <v>0</v>
      </c>
      <c r="BM105" s="45" t="n">
        <f aca="false">C105</f>
        <v>0</v>
      </c>
      <c r="BN105" s="45" t="n">
        <f aca="false">E105</f>
        <v>0</v>
      </c>
      <c r="BO105" s="46" t="n">
        <f aca="false">SUM(BP105:DC105)</f>
        <v>0</v>
      </c>
      <c r="BP105" s="44" t="n">
        <f aca="false">IF(I105=BP$2,1,0)</f>
        <v>0</v>
      </c>
      <c r="BQ105" s="44" t="n">
        <f aca="false">IF(J105=BQ$2,1,0)</f>
        <v>0</v>
      </c>
      <c r="BR105" s="44" t="n">
        <f aca="false">IF(K105=BR$2,1,0)</f>
        <v>0</v>
      </c>
      <c r="BS105" s="44" t="n">
        <f aca="false">IF(L105=BS$2,1,0)</f>
        <v>0</v>
      </c>
      <c r="BT105" s="44" t="n">
        <f aca="false">IF(M105=BT$2,1,0)</f>
        <v>0</v>
      </c>
      <c r="BU105" s="44" t="n">
        <f aca="false">IF(N105=BU$2,1,0)</f>
        <v>0</v>
      </c>
      <c r="BV105" s="44" t="n">
        <f aca="false">IF(O105=BV$2,1,0)</f>
        <v>0</v>
      </c>
      <c r="BW105" s="44" t="n">
        <f aca="false">IF(P105=BW$2,1,0)</f>
        <v>0</v>
      </c>
      <c r="BX105" s="44" t="n">
        <f aca="false">IF(Q105=BX$2,1,0)</f>
        <v>0</v>
      </c>
      <c r="BY105" s="44" t="n">
        <f aca="false">IF(R105=BY$2,1,0)</f>
        <v>0</v>
      </c>
      <c r="BZ105" s="44" t="n">
        <f aca="false">IF(S105=BZ$2,1,0)</f>
        <v>0</v>
      </c>
      <c r="CA105" s="44" t="n">
        <f aca="false">IF(T105=CA$2,1,0)</f>
        <v>0</v>
      </c>
      <c r="CB105" s="44" t="n">
        <f aca="false">IF(U105=CB$2,1,0)</f>
        <v>0</v>
      </c>
      <c r="CC105" s="44" t="n">
        <f aca="false">IF(V105=CC$2,1,0)</f>
        <v>0</v>
      </c>
      <c r="CD105" s="44" t="n">
        <f aca="false">IF(W105=CD$2,1,0)</f>
        <v>0</v>
      </c>
      <c r="CE105" s="44" t="n">
        <f aca="false">IF(X105=CE$2,1,0)</f>
        <v>0</v>
      </c>
      <c r="CF105" s="44" t="n">
        <f aca="false">IF(Y105=CF$2,1,0)</f>
        <v>0</v>
      </c>
      <c r="CG105" s="44" t="n">
        <f aca="false">IF(Z105=CG$2,1,0)</f>
        <v>0</v>
      </c>
      <c r="CH105" s="44" t="n">
        <f aca="false">IF(AA105=CH$2,1,0)</f>
        <v>0</v>
      </c>
      <c r="CI105" s="44" t="n">
        <f aca="false">IF(AB105=CI$2,1,0)</f>
        <v>0</v>
      </c>
      <c r="CJ105" s="44" t="n">
        <f aca="false">IF(AC105=CJ$2,1,0)</f>
        <v>0</v>
      </c>
      <c r="CK105" s="44" t="n">
        <f aca="false">IF(AD105=CK$2,1,0)</f>
        <v>0</v>
      </c>
      <c r="CL105" s="44" t="n">
        <f aca="false">IF(AE105=CL$2,1,0)</f>
        <v>0</v>
      </c>
      <c r="CM105" s="44" t="n">
        <f aca="false">IF(AF105=CM$2,1,0)</f>
        <v>0</v>
      </c>
      <c r="CN105" s="44" t="n">
        <f aca="false">IF(AG105=CN$2,1,0)</f>
        <v>0</v>
      </c>
      <c r="CO105" s="44" t="n">
        <f aca="false">IF(AH105=CO$2,1,0)</f>
        <v>0</v>
      </c>
      <c r="CP105" s="44" t="n">
        <f aca="false">IF(AI105=CP$2,1,0)</f>
        <v>0</v>
      </c>
      <c r="CQ105" s="44" t="n">
        <f aca="false">IF(AJ105=CQ$2,1,0)</f>
        <v>0</v>
      </c>
      <c r="CR105" s="44" t="n">
        <f aca="false">IF(AK105=CR$2,1,0)</f>
        <v>0</v>
      </c>
      <c r="CS105" s="44" t="n">
        <f aca="false">IF(AL105=CS$2,1,0)</f>
        <v>0</v>
      </c>
      <c r="CT105" s="44" t="n">
        <f aca="false">IF(AM105=CT$2,1,0)</f>
        <v>0</v>
      </c>
      <c r="CU105" s="44" t="n">
        <f aca="false">IF(AN105=CU$2,1,0)</f>
        <v>0</v>
      </c>
      <c r="CV105" s="44" t="n">
        <f aca="false">IF(AO105=CV$2,1,0)</f>
        <v>0</v>
      </c>
      <c r="CW105" s="44" t="n">
        <f aca="false">IF(AP105=CW$2,1,0)</f>
        <v>0</v>
      </c>
      <c r="CX105" s="44" t="n">
        <f aca="false">IF(AQ105=CX$2,1,0)</f>
        <v>0</v>
      </c>
      <c r="CY105" s="44" t="n">
        <f aca="false">IF(AR105=CY$2,1,0)</f>
        <v>0</v>
      </c>
      <c r="CZ105" s="44" t="n">
        <f aca="false">IF(AS105=CZ$2,1,0)</f>
        <v>0</v>
      </c>
      <c r="DA105" s="44" t="n">
        <f aca="false">IF(AT105=DA$2,1,0)</f>
        <v>0</v>
      </c>
      <c r="DB105" s="44" t="n">
        <f aca="false">IF(AU105=DB$2,1,0)</f>
        <v>0</v>
      </c>
      <c r="DC105" s="44" t="n">
        <f aca="false">IF(AV105=DC$2,1,0)</f>
        <v>0</v>
      </c>
    </row>
    <row r="106" customFormat="false" ht="21" hidden="false" customHeight="true" outlineLevel="0" collapsed="false">
      <c r="B106" s="50"/>
      <c r="C106" s="47"/>
      <c r="D106" s="47"/>
      <c r="E106" s="47"/>
      <c r="F106" s="47"/>
      <c r="G106" s="48"/>
      <c r="H106" s="49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2"/>
      <c r="AX106" s="41" t="str">
        <f aca="false">IF(B106="","",COUNTA(I106:AV106))</f>
        <v/>
      </c>
      <c r="AY106" s="42" t="n">
        <f aca="false">IF(AX106&gt;0,BO106,"")</f>
        <v>0</v>
      </c>
      <c r="AZ106" s="43" t="n">
        <f aca="false">'DEVELOPER NOTES'!$T$9</f>
        <v>40</v>
      </c>
      <c r="BL106" s="44" t="n">
        <f aca="false">B106</f>
        <v>0</v>
      </c>
      <c r="BM106" s="45" t="n">
        <f aca="false">C106</f>
        <v>0</v>
      </c>
      <c r="BN106" s="45" t="n">
        <f aca="false">E106</f>
        <v>0</v>
      </c>
      <c r="BO106" s="46" t="n">
        <f aca="false">SUM(BP106:DC106)</f>
        <v>0</v>
      </c>
      <c r="BP106" s="44" t="n">
        <f aca="false">IF(I106=BP$2,1,0)</f>
        <v>0</v>
      </c>
      <c r="BQ106" s="44" t="n">
        <f aca="false">IF(J106=BQ$2,1,0)</f>
        <v>0</v>
      </c>
      <c r="BR106" s="44" t="n">
        <f aca="false">IF(K106=BR$2,1,0)</f>
        <v>0</v>
      </c>
      <c r="BS106" s="44" t="n">
        <f aca="false">IF(L106=BS$2,1,0)</f>
        <v>0</v>
      </c>
      <c r="BT106" s="44" t="n">
        <f aca="false">IF(M106=BT$2,1,0)</f>
        <v>0</v>
      </c>
      <c r="BU106" s="44" t="n">
        <f aca="false">IF(N106=BU$2,1,0)</f>
        <v>0</v>
      </c>
      <c r="BV106" s="44" t="n">
        <f aca="false">IF(O106=BV$2,1,0)</f>
        <v>0</v>
      </c>
      <c r="BW106" s="44" t="n">
        <f aca="false">IF(P106=BW$2,1,0)</f>
        <v>0</v>
      </c>
      <c r="BX106" s="44" t="n">
        <f aca="false">IF(Q106=BX$2,1,0)</f>
        <v>0</v>
      </c>
      <c r="BY106" s="44" t="n">
        <f aca="false">IF(R106=BY$2,1,0)</f>
        <v>0</v>
      </c>
      <c r="BZ106" s="44" t="n">
        <f aca="false">IF(S106=BZ$2,1,0)</f>
        <v>0</v>
      </c>
      <c r="CA106" s="44" t="n">
        <f aca="false">IF(T106=CA$2,1,0)</f>
        <v>0</v>
      </c>
      <c r="CB106" s="44" t="n">
        <f aca="false">IF(U106=CB$2,1,0)</f>
        <v>0</v>
      </c>
      <c r="CC106" s="44" t="n">
        <f aca="false">IF(V106=CC$2,1,0)</f>
        <v>0</v>
      </c>
      <c r="CD106" s="44" t="n">
        <f aca="false">IF(W106=CD$2,1,0)</f>
        <v>0</v>
      </c>
      <c r="CE106" s="44" t="n">
        <f aca="false">IF(X106=CE$2,1,0)</f>
        <v>0</v>
      </c>
      <c r="CF106" s="44" t="n">
        <f aca="false">IF(Y106=CF$2,1,0)</f>
        <v>0</v>
      </c>
      <c r="CG106" s="44" t="n">
        <f aca="false">IF(Z106=CG$2,1,0)</f>
        <v>0</v>
      </c>
      <c r="CH106" s="44" t="n">
        <f aca="false">IF(AA106=CH$2,1,0)</f>
        <v>0</v>
      </c>
      <c r="CI106" s="44" t="n">
        <f aca="false">IF(AB106=CI$2,1,0)</f>
        <v>0</v>
      </c>
      <c r="CJ106" s="44" t="n">
        <f aca="false">IF(AC106=CJ$2,1,0)</f>
        <v>0</v>
      </c>
      <c r="CK106" s="44" t="n">
        <f aca="false">IF(AD106=CK$2,1,0)</f>
        <v>0</v>
      </c>
      <c r="CL106" s="44" t="n">
        <f aca="false">IF(AE106=CL$2,1,0)</f>
        <v>0</v>
      </c>
      <c r="CM106" s="44" t="n">
        <f aca="false">IF(AF106=CM$2,1,0)</f>
        <v>0</v>
      </c>
      <c r="CN106" s="44" t="n">
        <f aca="false">IF(AG106=CN$2,1,0)</f>
        <v>0</v>
      </c>
      <c r="CO106" s="44" t="n">
        <f aca="false">IF(AH106=CO$2,1,0)</f>
        <v>0</v>
      </c>
      <c r="CP106" s="44" t="n">
        <f aca="false">IF(AI106=CP$2,1,0)</f>
        <v>0</v>
      </c>
      <c r="CQ106" s="44" t="n">
        <f aca="false">IF(AJ106=CQ$2,1,0)</f>
        <v>0</v>
      </c>
      <c r="CR106" s="44" t="n">
        <f aca="false">IF(AK106=CR$2,1,0)</f>
        <v>0</v>
      </c>
      <c r="CS106" s="44" t="n">
        <f aca="false">IF(AL106=CS$2,1,0)</f>
        <v>0</v>
      </c>
      <c r="CT106" s="44" t="n">
        <f aca="false">IF(AM106=CT$2,1,0)</f>
        <v>0</v>
      </c>
      <c r="CU106" s="44" t="n">
        <f aca="false">IF(AN106=CU$2,1,0)</f>
        <v>0</v>
      </c>
      <c r="CV106" s="44" t="n">
        <f aca="false">IF(AO106=CV$2,1,0)</f>
        <v>0</v>
      </c>
      <c r="CW106" s="44" t="n">
        <f aca="false">IF(AP106=CW$2,1,0)</f>
        <v>0</v>
      </c>
      <c r="CX106" s="44" t="n">
        <f aca="false">IF(AQ106=CX$2,1,0)</f>
        <v>0</v>
      </c>
      <c r="CY106" s="44" t="n">
        <f aca="false">IF(AR106=CY$2,1,0)</f>
        <v>0</v>
      </c>
      <c r="CZ106" s="44" t="n">
        <f aca="false">IF(AS106=CZ$2,1,0)</f>
        <v>0</v>
      </c>
      <c r="DA106" s="44" t="n">
        <f aca="false">IF(AT106=DA$2,1,0)</f>
        <v>0</v>
      </c>
      <c r="DB106" s="44" t="n">
        <f aca="false">IF(AU106=DB$2,1,0)</f>
        <v>0</v>
      </c>
      <c r="DC106" s="44" t="n">
        <f aca="false">IF(AV106=DC$2,1,0)</f>
        <v>0</v>
      </c>
    </row>
    <row r="107" customFormat="false" ht="21" hidden="false" customHeight="true" outlineLevel="0" collapsed="false">
      <c r="B107" s="50"/>
      <c r="C107" s="47"/>
      <c r="D107" s="47"/>
      <c r="E107" s="47"/>
      <c r="F107" s="47"/>
      <c r="G107" s="48"/>
      <c r="H107" s="49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2"/>
      <c r="AX107" s="41" t="str">
        <f aca="false">IF(B107="","",COUNTA(I107:AV107))</f>
        <v/>
      </c>
      <c r="AY107" s="42" t="n">
        <f aca="false">IF(AX107&gt;0,BO107,"")</f>
        <v>0</v>
      </c>
      <c r="AZ107" s="43" t="n">
        <f aca="false">'DEVELOPER NOTES'!$T$9</f>
        <v>40</v>
      </c>
      <c r="BL107" s="44" t="n">
        <f aca="false">B107</f>
        <v>0</v>
      </c>
      <c r="BM107" s="45" t="n">
        <f aca="false">C107</f>
        <v>0</v>
      </c>
      <c r="BN107" s="45" t="n">
        <f aca="false">E107</f>
        <v>0</v>
      </c>
      <c r="BO107" s="46" t="n">
        <f aca="false">SUM(BP107:DC107)</f>
        <v>0</v>
      </c>
      <c r="BP107" s="44" t="n">
        <f aca="false">IF(I107=BP$2,1,0)</f>
        <v>0</v>
      </c>
      <c r="BQ107" s="44" t="n">
        <f aca="false">IF(J107=BQ$2,1,0)</f>
        <v>0</v>
      </c>
      <c r="BR107" s="44" t="n">
        <f aca="false">IF(K107=BR$2,1,0)</f>
        <v>0</v>
      </c>
      <c r="BS107" s="44" t="n">
        <f aca="false">IF(L107=BS$2,1,0)</f>
        <v>0</v>
      </c>
      <c r="BT107" s="44" t="n">
        <f aca="false">IF(M107=BT$2,1,0)</f>
        <v>0</v>
      </c>
      <c r="BU107" s="44" t="n">
        <f aca="false">IF(N107=BU$2,1,0)</f>
        <v>0</v>
      </c>
      <c r="BV107" s="44" t="n">
        <f aca="false">IF(O107=BV$2,1,0)</f>
        <v>0</v>
      </c>
      <c r="BW107" s="44" t="n">
        <f aca="false">IF(P107=BW$2,1,0)</f>
        <v>0</v>
      </c>
      <c r="BX107" s="44" t="n">
        <f aca="false">IF(Q107=BX$2,1,0)</f>
        <v>0</v>
      </c>
      <c r="BY107" s="44" t="n">
        <f aca="false">IF(R107=BY$2,1,0)</f>
        <v>0</v>
      </c>
      <c r="BZ107" s="44" t="n">
        <f aca="false">IF(S107=BZ$2,1,0)</f>
        <v>0</v>
      </c>
      <c r="CA107" s="44" t="n">
        <f aca="false">IF(T107=CA$2,1,0)</f>
        <v>0</v>
      </c>
      <c r="CB107" s="44" t="n">
        <f aca="false">IF(U107=CB$2,1,0)</f>
        <v>0</v>
      </c>
      <c r="CC107" s="44" t="n">
        <f aca="false">IF(V107=CC$2,1,0)</f>
        <v>0</v>
      </c>
      <c r="CD107" s="44" t="n">
        <f aca="false">IF(W107=CD$2,1,0)</f>
        <v>0</v>
      </c>
      <c r="CE107" s="44" t="n">
        <f aca="false">IF(X107=CE$2,1,0)</f>
        <v>0</v>
      </c>
      <c r="CF107" s="44" t="n">
        <f aca="false">IF(Y107=CF$2,1,0)</f>
        <v>0</v>
      </c>
      <c r="CG107" s="44" t="n">
        <f aca="false">IF(Z107=CG$2,1,0)</f>
        <v>0</v>
      </c>
      <c r="CH107" s="44" t="n">
        <f aca="false">IF(AA107=CH$2,1,0)</f>
        <v>0</v>
      </c>
      <c r="CI107" s="44" t="n">
        <f aca="false">IF(AB107=CI$2,1,0)</f>
        <v>0</v>
      </c>
      <c r="CJ107" s="44" t="n">
        <f aca="false">IF(AC107=CJ$2,1,0)</f>
        <v>0</v>
      </c>
      <c r="CK107" s="44" t="n">
        <f aca="false">IF(AD107=CK$2,1,0)</f>
        <v>0</v>
      </c>
      <c r="CL107" s="44" t="n">
        <f aca="false">IF(AE107=CL$2,1,0)</f>
        <v>0</v>
      </c>
      <c r="CM107" s="44" t="n">
        <f aca="false">IF(AF107=CM$2,1,0)</f>
        <v>0</v>
      </c>
      <c r="CN107" s="44" t="n">
        <f aca="false">IF(AG107=CN$2,1,0)</f>
        <v>0</v>
      </c>
      <c r="CO107" s="44" t="n">
        <f aca="false">IF(AH107=CO$2,1,0)</f>
        <v>0</v>
      </c>
      <c r="CP107" s="44" t="n">
        <f aca="false">IF(AI107=CP$2,1,0)</f>
        <v>0</v>
      </c>
      <c r="CQ107" s="44" t="n">
        <f aca="false">IF(AJ107=CQ$2,1,0)</f>
        <v>0</v>
      </c>
      <c r="CR107" s="44" t="n">
        <f aca="false">IF(AK107=CR$2,1,0)</f>
        <v>0</v>
      </c>
      <c r="CS107" s="44" t="n">
        <f aca="false">IF(AL107=CS$2,1,0)</f>
        <v>0</v>
      </c>
      <c r="CT107" s="44" t="n">
        <f aca="false">IF(AM107=CT$2,1,0)</f>
        <v>0</v>
      </c>
      <c r="CU107" s="44" t="n">
        <f aca="false">IF(AN107=CU$2,1,0)</f>
        <v>0</v>
      </c>
      <c r="CV107" s="44" t="n">
        <f aca="false">IF(AO107=CV$2,1,0)</f>
        <v>0</v>
      </c>
      <c r="CW107" s="44" t="n">
        <f aca="false">IF(AP107=CW$2,1,0)</f>
        <v>0</v>
      </c>
      <c r="CX107" s="44" t="n">
        <f aca="false">IF(AQ107=CX$2,1,0)</f>
        <v>0</v>
      </c>
      <c r="CY107" s="44" t="n">
        <f aca="false">IF(AR107=CY$2,1,0)</f>
        <v>0</v>
      </c>
      <c r="CZ107" s="44" t="n">
        <f aca="false">IF(AS107=CZ$2,1,0)</f>
        <v>0</v>
      </c>
      <c r="DA107" s="44" t="n">
        <f aca="false">IF(AT107=DA$2,1,0)</f>
        <v>0</v>
      </c>
      <c r="DB107" s="44" t="n">
        <f aca="false">IF(AU107=DB$2,1,0)</f>
        <v>0</v>
      </c>
      <c r="DC107" s="44" t="n">
        <f aca="false">IF(AV107=DC$2,1,0)</f>
        <v>0</v>
      </c>
    </row>
    <row r="108" customFormat="false" ht="21" hidden="false" customHeight="true" outlineLevel="0" collapsed="false">
      <c r="B108" s="50"/>
      <c r="C108" s="47"/>
      <c r="D108" s="47"/>
      <c r="E108" s="47"/>
      <c r="F108" s="47"/>
      <c r="G108" s="48"/>
      <c r="H108" s="49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2"/>
      <c r="AX108" s="41" t="str">
        <f aca="false">IF(B108="","",COUNTA(I108:AV108))</f>
        <v/>
      </c>
      <c r="AY108" s="42" t="n">
        <f aca="false">IF(AX108&gt;0,BO108,"")</f>
        <v>0</v>
      </c>
      <c r="AZ108" s="43" t="n">
        <f aca="false">'DEVELOPER NOTES'!$T$9</f>
        <v>40</v>
      </c>
      <c r="BL108" s="44" t="n">
        <f aca="false">B108</f>
        <v>0</v>
      </c>
      <c r="BM108" s="45" t="n">
        <f aca="false">C108</f>
        <v>0</v>
      </c>
      <c r="BN108" s="45" t="n">
        <f aca="false">E108</f>
        <v>0</v>
      </c>
      <c r="BO108" s="46" t="n">
        <f aca="false">SUM(BP108:DC108)</f>
        <v>0</v>
      </c>
      <c r="BP108" s="44" t="n">
        <f aca="false">IF(I108=BP$2,1,0)</f>
        <v>0</v>
      </c>
      <c r="BQ108" s="44" t="n">
        <f aca="false">IF(J108=BQ$2,1,0)</f>
        <v>0</v>
      </c>
      <c r="BR108" s="44" t="n">
        <f aca="false">IF(K108=BR$2,1,0)</f>
        <v>0</v>
      </c>
      <c r="BS108" s="44" t="n">
        <f aca="false">IF(L108=BS$2,1,0)</f>
        <v>0</v>
      </c>
      <c r="BT108" s="44" t="n">
        <f aca="false">IF(M108=BT$2,1,0)</f>
        <v>0</v>
      </c>
      <c r="BU108" s="44" t="n">
        <f aca="false">IF(N108=BU$2,1,0)</f>
        <v>0</v>
      </c>
      <c r="BV108" s="44" t="n">
        <f aca="false">IF(O108=BV$2,1,0)</f>
        <v>0</v>
      </c>
      <c r="BW108" s="44" t="n">
        <f aca="false">IF(P108=BW$2,1,0)</f>
        <v>0</v>
      </c>
      <c r="BX108" s="44" t="n">
        <f aca="false">IF(Q108=BX$2,1,0)</f>
        <v>0</v>
      </c>
      <c r="BY108" s="44" t="n">
        <f aca="false">IF(R108=BY$2,1,0)</f>
        <v>0</v>
      </c>
      <c r="BZ108" s="44" t="n">
        <f aca="false">IF(S108=BZ$2,1,0)</f>
        <v>0</v>
      </c>
      <c r="CA108" s="44" t="n">
        <f aca="false">IF(T108=CA$2,1,0)</f>
        <v>0</v>
      </c>
      <c r="CB108" s="44" t="n">
        <f aca="false">IF(U108=CB$2,1,0)</f>
        <v>0</v>
      </c>
      <c r="CC108" s="44" t="n">
        <f aca="false">IF(V108=CC$2,1,0)</f>
        <v>0</v>
      </c>
      <c r="CD108" s="44" t="n">
        <f aca="false">IF(W108=CD$2,1,0)</f>
        <v>0</v>
      </c>
      <c r="CE108" s="44" t="n">
        <f aca="false">IF(X108=CE$2,1,0)</f>
        <v>0</v>
      </c>
      <c r="CF108" s="44" t="n">
        <f aca="false">IF(Y108=CF$2,1,0)</f>
        <v>0</v>
      </c>
      <c r="CG108" s="44" t="n">
        <f aca="false">IF(Z108=CG$2,1,0)</f>
        <v>0</v>
      </c>
      <c r="CH108" s="44" t="n">
        <f aca="false">IF(AA108=CH$2,1,0)</f>
        <v>0</v>
      </c>
      <c r="CI108" s="44" t="n">
        <f aca="false">IF(AB108=CI$2,1,0)</f>
        <v>0</v>
      </c>
      <c r="CJ108" s="44" t="n">
        <f aca="false">IF(AC108=CJ$2,1,0)</f>
        <v>0</v>
      </c>
      <c r="CK108" s="44" t="n">
        <f aca="false">IF(AD108=CK$2,1,0)</f>
        <v>0</v>
      </c>
      <c r="CL108" s="44" t="n">
        <f aca="false">IF(AE108=CL$2,1,0)</f>
        <v>0</v>
      </c>
      <c r="CM108" s="44" t="n">
        <f aca="false">IF(AF108=CM$2,1,0)</f>
        <v>0</v>
      </c>
      <c r="CN108" s="44" t="n">
        <f aca="false">IF(AG108=CN$2,1,0)</f>
        <v>0</v>
      </c>
      <c r="CO108" s="44" t="n">
        <f aca="false">IF(AH108=CO$2,1,0)</f>
        <v>0</v>
      </c>
      <c r="CP108" s="44" t="n">
        <f aca="false">IF(AI108=CP$2,1,0)</f>
        <v>0</v>
      </c>
      <c r="CQ108" s="44" t="n">
        <f aca="false">IF(AJ108=CQ$2,1,0)</f>
        <v>0</v>
      </c>
      <c r="CR108" s="44" t="n">
        <f aca="false">IF(AK108=CR$2,1,0)</f>
        <v>0</v>
      </c>
      <c r="CS108" s="44" t="n">
        <f aca="false">IF(AL108=CS$2,1,0)</f>
        <v>0</v>
      </c>
      <c r="CT108" s="44" t="n">
        <f aca="false">IF(AM108=CT$2,1,0)</f>
        <v>0</v>
      </c>
      <c r="CU108" s="44" t="n">
        <f aca="false">IF(AN108=CU$2,1,0)</f>
        <v>0</v>
      </c>
      <c r="CV108" s="44" t="n">
        <f aca="false">IF(AO108=CV$2,1,0)</f>
        <v>0</v>
      </c>
      <c r="CW108" s="44" t="n">
        <f aca="false">IF(AP108=CW$2,1,0)</f>
        <v>0</v>
      </c>
      <c r="CX108" s="44" t="n">
        <f aca="false">IF(AQ108=CX$2,1,0)</f>
        <v>0</v>
      </c>
      <c r="CY108" s="44" t="n">
        <f aca="false">IF(AR108=CY$2,1,0)</f>
        <v>0</v>
      </c>
      <c r="CZ108" s="44" t="n">
        <f aca="false">IF(AS108=CZ$2,1,0)</f>
        <v>0</v>
      </c>
      <c r="DA108" s="44" t="n">
        <f aca="false">IF(AT108=DA$2,1,0)</f>
        <v>0</v>
      </c>
      <c r="DB108" s="44" t="n">
        <f aca="false">IF(AU108=DB$2,1,0)</f>
        <v>0</v>
      </c>
      <c r="DC108" s="44" t="n">
        <f aca="false">IF(AV108=DC$2,1,0)</f>
        <v>0</v>
      </c>
    </row>
    <row r="109" customFormat="false" ht="21" hidden="false" customHeight="true" outlineLevel="0" collapsed="false">
      <c r="B109" s="50"/>
      <c r="C109" s="47"/>
      <c r="D109" s="47"/>
      <c r="E109" s="47"/>
      <c r="F109" s="47"/>
      <c r="G109" s="48"/>
      <c r="H109" s="49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2"/>
      <c r="AX109" s="41" t="str">
        <f aca="false">IF(B109="","",COUNTA(I109:AV109))</f>
        <v/>
      </c>
      <c r="AY109" s="42" t="n">
        <f aca="false">IF(AX109&gt;0,BO109,"")</f>
        <v>0</v>
      </c>
      <c r="AZ109" s="43" t="n">
        <f aca="false">'DEVELOPER NOTES'!$T$9</f>
        <v>40</v>
      </c>
      <c r="BL109" s="44" t="n">
        <f aca="false">B109</f>
        <v>0</v>
      </c>
      <c r="BM109" s="45" t="n">
        <f aca="false">C109</f>
        <v>0</v>
      </c>
      <c r="BN109" s="45" t="n">
        <f aca="false">E109</f>
        <v>0</v>
      </c>
      <c r="BO109" s="46" t="n">
        <f aca="false">SUM(BP109:DC109)</f>
        <v>0</v>
      </c>
      <c r="BP109" s="44" t="n">
        <f aca="false">IF(I109=BP$2,1,0)</f>
        <v>0</v>
      </c>
      <c r="BQ109" s="44" t="n">
        <f aca="false">IF(J109=BQ$2,1,0)</f>
        <v>0</v>
      </c>
      <c r="BR109" s="44" t="n">
        <f aca="false">IF(K109=BR$2,1,0)</f>
        <v>0</v>
      </c>
      <c r="BS109" s="44" t="n">
        <f aca="false">IF(L109=BS$2,1,0)</f>
        <v>0</v>
      </c>
      <c r="BT109" s="44" t="n">
        <f aca="false">IF(M109=BT$2,1,0)</f>
        <v>0</v>
      </c>
      <c r="BU109" s="44" t="n">
        <f aca="false">IF(N109=BU$2,1,0)</f>
        <v>0</v>
      </c>
      <c r="BV109" s="44" t="n">
        <f aca="false">IF(O109=BV$2,1,0)</f>
        <v>0</v>
      </c>
      <c r="BW109" s="44" t="n">
        <f aca="false">IF(P109=BW$2,1,0)</f>
        <v>0</v>
      </c>
      <c r="BX109" s="44" t="n">
        <f aca="false">IF(Q109=BX$2,1,0)</f>
        <v>0</v>
      </c>
      <c r="BY109" s="44" t="n">
        <f aca="false">IF(R109=BY$2,1,0)</f>
        <v>0</v>
      </c>
      <c r="BZ109" s="44" t="n">
        <f aca="false">IF(S109=BZ$2,1,0)</f>
        <v>0</v>
      </c>
      <c r="CA109" s="44" t="n">
        <f aca="false">IF(T109=CA$2,1,0)</f>
        <v>0</v>
      </c>
      <c r="CB109" s="44" t="n">
        <f aca="false">IF(U109=CB$2,1,0)</f>
        <v>0</v>
      </c>
      <c r="CC109" s="44" t="n">
        <f aca="false">IF(V109=CC$2,1,0)</f>
        <v>0</v>
      </c>
      <c r="CD109" s="44" t="n">
        <f aca="false">IF(W109=CD$2,1,0)</f>
        <v>0</v>
      </c>
      <c r="CE109" s="44" t="n">
        <f aca="false">IF(X109=CE$2,1,0)</f>
        <v>0</v>
      </c>
      <c r="CF109" s="44" t="n">
        <f aca="false">IF(Y109=CF$2,1,0)</f>
        <v>0</v>
      </c>
      <c r="CG109" s="44" t="n">
        <f aca="false">IF(Z109=CG$2,1,0)</f>
        <v>0</v>
      </c>
      <c r="CH109" s="44" t="n">
        <f aca="false">IF(AA109=CH$2,1,0)</f>
        <v>0</v>
      </c>
      <c r="CI109" s="44" t="n">
        <f aca="false">IF(AB109=CI$2,1,0)</f>
        <v>0</v>
      </c>
      <c r="CJ109" s="44" t="n">
        <f aca="false">IF(AC109=CJ$2,1,0)</f>
        <v>0</v>
      </c>
      <c r="CK109" s="44" t="n">
        <f aca="false">IF(AD109=CK$2,1,0)</f>
        <v>0</v>
      </c>
      <c r="CL109" s="44" t="n">
        <f aca="false">IF(AE109=CL$2,1,0)</f>
        <v>0</v>
      </c>
      <c r="CM109" s="44" t="n">
        <f aca="false">IF(AF109=CM$2,1,0)</f>
        <v>0</v>
      </c>
      <c r="CN109" s="44" t="n">
        <f aca="false">IF(AG109=CN$2,1,0)</f>
        <v>0</v>
      </c>
      <c r="CO109" s="44" t="n">
        <f aca="false">IF(AH109=CO$2,1,0)</f>
        <v>0</v>
      </c>
      <c r="CP109" s="44" t="n">
        <f aca="false">IF(AI109=CP$2,1,0)</f>
        <v>0</v>
      </c>
      <c r="CQ109" s="44" t="n">
        <f aca="false">IF(AJ109=CQ$2,1,0)</f>
        <v>0</v>
      </c>
      <c r="CR109" s="44" t="n">
        <f aca="false">IF(AK109=CR$2,1,0)</f>
        <v>0</v>
      </c>
      <c r="CS109" s="44" t="n">
        <f aca="false">IF(AL109=CS$2,1,0)</f>
        <v>0</v>
      </c>
      <c r="CT109" s="44" t="n">
        <f aca="false">IF(AM109=CT$2,1,0)</f>
        <v>0</v>
      </c>
      <c r="CU109" s="44" t="n">
        <f aca="false">IF(AN109=CU$2,1,0)</f>
        <v>0</v>
      </c>
      <c r="CV109" s="44" t="n">
        <f aca="false">IF(AO109=CV$2,1,0)</f>
        <v>0</v>
      </c>
      <c r="CW109" s="44" t="n">
        <f aca="false">IF(AP109=CW$2,1,0)</f>
        <v>0</v>
      </c>
      <c r="CX109" s="44" t="n">
        <f aca="false">IF(AQ109=CX$2,1,0)</f>
        <v>0</v>
      </c>
      <c r="CY109" s="44" t="n">
        <f aca="false">IF(AR109=CY$2,1,0)</f>
        <v>0</v>
      </c>
      <c r="CZ109" s="44" t="n">
        <f aca="false">IF(AS109=CZ$2,1,0)</f>
        <v>0</v>
      </c>
      <c r="DA109" s="44" t="n">
        <f aca="false">IF(AT109=DA$2,1,0)</f>
        <v>0</v>
      </c>
      <c r="DB109" s="44" t="n">
        <f aca="false">IF(AU109=DB$2,1,0)</f>
        <v>0</v>
      </c>
      <c r="DC109" s="44" t="n">
        <f aca="false">IF(AV109=DC$2,1,0)</f>
        <v>0</v>
      </c>
    </row>
    <row r="110" customFormat="false" ht="21" hidden="false" customHeight="true" outlineLevel="0" collapsed="false">
      <c r="B110" s="50"/>
      <c r="C110" s="47"/>
      <c r="D110" s="47"/>
      <c r="E110" s="47"/>
      <c r="F110" s="47"/>
      <c r="G110" s="48"/>
      <c r="H110" s="49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2"/>
      <c r="AX110" s="41" t="str">
        <f aca="false">IF(B110="","",COUNTA(I110:AV110))</f>
        <v/>
      </c>
      <c r="AY110" s="42" t="n">
        <f aca="false">IF(AX110&gt;0,BO110,"")</f>
        <v>0</v>
      </c>
      <c r="AZ110" s="43" t="n">
        <f aca="false">'DEVELOPER NOTES'!$T$9</f>
        <v>40</v>
      </c>
      <c r="BL110" s="44" t="n">
        <f aca="false">B110</f>
        <v>0</v>
      </c>
      <c r="BM110" s="45" t="n">
        <f aca="false">C110</f>
        <v>0</v>
      </c>
      <c r="BN110" s="45" t="n">
        <f aca="false">E110</f>
        <v>0</v>
      </c>
      <c r="BO110" s="46" t="n">
        <f aca="false">SUM(BP110:DC110)</f>
        <v>0</v>
      </c>
      <c r="BP110" s="44" t="n">
        <f aca="false">IF(I110=BP$2,1,0)</f>
        <v>0</v>
      </c>
      <c r="BQ110" s="44" t="n">
        <f aca="false">IF(J110=BQ$2,1,0)</f>
        <v>0</v>
      </c>
      <c r="BR110" s="44" t="n">
        <f aca="false">IF(K110=BR$2,1,0)</f>
        <v>0</v>
      </c>
      <c r="BS110" s="44" t="n">
        <f aca="false">IF(L110=BS$2,1,0)</f>
        <v>0</v>
      </c>
      <c r="BT110" s="44" t="n">
        <f aca="false">IF(M110=BT$2,1,0)</f>
        <v>0</v>
      </c>
      <c r="BU110" s="44" t="n">
        <f aca="false">IF(N110=BU$2,1,0)</f>
        <v>0</v>
      </c>
      <c r="BV110" s="44" t="n">
        <f aca="false">IF(O110=BV$2,1,0)</f>
        <v>0</v>
      </c>
      <c r="BW110" s="44" t="n">
        <f aca="false">IF(P110=BW$2,1,0)</f>
        <v>0</v>
      </c>
      <c r="BX110" s="44" t="n">
        <f aca="false">IF(Q110=BX$2,1,0)</f>
        <v>0</v>
      </c>
      <c r="BY110" s="44" t="n">
        <f aca="false">IF(R110=BY$2,1,0)</f>
        <v>0</v>
      </c>
      <c r="BZ110" s="44" t="n">
        <f aca="false">IF(S110=BZ$2,1,0)</f>
        <v>0</v>
      </c>
      <c r="CA110" s="44" t="n">
        <f aca="false">IF(T110=CA$2,1,0)</f>
        <v>0</v>
      </c>
      <c r="CB110" s="44" t="n">
        <f aca="false">IF(U110=CB$2,1,0)</f>
        <v>0</v>
      </c>
      <c r="CC110" s="44" t="n">
        <f aca="false">IF(V110=CC$2,1,0)</f>
        <v>0</v>
      </c>
      <c r="CD110" s="44" t="n">
        <f aca="false">IF(W110=CD$2,1,0)</f>
        <v>0</v>
      </c>
      <c r="CE110" s="44" t="n">
        <f aca="false">IF(X110=CE$2,1,0)</f>
        <v>0</v>
      </c>
      <c r="CF110" s="44" t="n">
        <f aca="false">IF(Y110=CF$2,1,0)</f>
        <v>0</v>
      </c>
      <c r="CG110" s="44" t="n">
        <f aca="false">IF(Z110=CG$2,1,0)</f>
        <v>0</v>
      </c>
      <c r="CH110" s="44" t="n">
        <f aca="false">IF(AA110=CH$2,1,0)</f>
        <v>0</v>
      </c>
      <c r="CI110" s="44" t="n">
        <f aca="false">IF(AB110=CI$2,1,0)</f>
        <v>0</v>
      </c>
      <c r="CJ110" s="44" t="n">
        <f aca="false">IF(AC110=CJ$2,1,0)</f>
        <v>0</v>
      </c>
      <c r="CK110" s="44" t="n">
        <f aca="false">IF(AD110=CK$2,1,0)</f>
        <v>0</v>
      </c>
      <c r="CL110" s="44" t="n">
        <f aca="false">IF(AE110=CL$2,1,0)</f>
        <v>0</v>
      </c>
      <c r="CM110" s="44" t="n">
        <f aca="false">IF(AF110=CM$2,1,0)</f>
        <v>0</v>
      </c>
      <c r="CN110" s="44" t="n">
        <f aca="false">IF(AG110=CN$2,1,0)</f>
        <v>0</v>
      </c>
      <c r="CO110" s="44" t="n">
        <f aca="false">IF(AH110=CO$2,1,0)</f>
        <v>0</v>
      </c>
      <c r="CP110" s="44" t="n">
        <f aca="false">IF(AI110=CP$2,1,0)</f>
        <v>0</v>
      </c>
      <c r="CQ110" s="44" t="n">
        <f aca="false">IF(AJ110=CQ$2,1,0)</f>
        <v>0</v>
      </c>
      <c r="CR110" s="44" t="n">
        <f aca="false">IF(AK110=CR$2,1,0)</f>
        <v>0</v>
      </c>
      <c r="CS110" s="44" t="n">
        <f aca="false">IF(AL110=CS$2,1,0)</f>
        <v>0</v>
      </c>
      <c r="CT110" s="44" t="n">
        <f aca="false">IF(AM110=CT$2,1,0)</f>
        <v>0</v>
      </c>
      <c r="CU110" s="44" t="n">
        <f aca="false">IF(AN110=CU$2,1,0)</f>
        <v>0</v>
      </c>
      <c r="CV110" s="44" t="n">
        <f aca="false">IF(AO110=CV$2,1,0)</f>
        <v>0</v>
      </c>
      <c r="CW110" s="44" t="n">
        <f aca="false">IF(AP110=CW$2,1,0)</f>
        <v>0</v>
      </c>
      <c r="CX110" s="44" t="n">
        <f aca="false">IF(AQ110=CX$2,1,0)</f>
        <v>0</v>
      </c>
      <c r="CY110" s="44" t="n">
        <f aca="false">IF(AR110=CY$2,1,0)</f>
        <v>0</v>
      </c>
      <c r="CZ110" s="44" t="n">
        <f aca="false">IF(AS110=CZ$2,1,0)</f>
        <v>0</v>
      </c>
      <c r="DA110" s="44" t="n">
        <f aca="false">IF(AT110=DA$2,1,0)</f>
        <v>0</v>
      </c>
      <c r="DB110" s="44" t="n">
        <f aca="false">IF(AU110=DB$2,1,0)</f>
        <v>0</v>
      </c>
      <c r="DC110" s="44" t="n">
        <f aca="false">IF(AV110=DC$2,1,0)</f>
        <v>0</v>
      </c>
    </row>
    <row r="111" customFormat="false" ht="21" hidden="false" customHeight="true" outlineLevel="0" collapsed="false">
      <c r="B111" s="50"/>
      <c r="C111" s="47"/>
      <c r="D111" s="47"/>
      <c r="E111" s="47"/>
      <c r="F111" s="47"/>
      <c r="G111" s="48"/>
      <c r="H111" s="49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2"/>
      <c r="AX111" s="41" t="str">
        <f aca="false">IF(B111="","",COUNTA(I111:AV111))</f>
        <v/>
      </c>
      <c r="AY111" s="42" t="n">
        <f aca="false">IF(AX111&gt;0,BO111,"")</f>
        <v>0</v>
      </c>
      <c r="AZ111" s="43" t="n">
        <f aca="false">'DEVELOPER NOTES'!$T$9</f>
        <v>40</v>
      </c>
      <c r="BL111" s="44" t="n">
        <f aca="false">B111</f>
        <v>0</v>
      </c>
      <c r="BM111" s="45" t="n">
        <f aca="false">C111</f>
        <v>0</v>
      </c>
      <c r="BN111" s="45" t="n">
        <f aca="false">E111</f>
        <v>0</v>
      </c>
      <c r="BO111" s="46" t="n">
        <f aca="false">SUM(BP111:DC111)</f>
        <v>0</v>
      </c>
      <c r="BP111" s="44" t="n">
        <f aca="false">IF(I111=BP$2,1,0)</f>
        <v>0</v>
      </c>
      <c r="BQ111" s="44" t="n">
        <f aca="false">IF(J111=BQ$2,1,0)</f>
        <v>0</v>
      </c>
      <c r="BR111" s="44" t="n">
        <f aca="false">IF(K111=BR$2,1,0)</f>
        <v>0</v>
      </c>
      <c r="BS111" s="44" t="n">
        <f aca="false">IF(L111=BS$2,1,0)</f>
        <v>0</v>
      </c>
      <c r="BT111" s="44" t="n">
        <f aca="false">IF(M111=BT$2,1,0)</f>
        <v>0</v>
      </c>
      <c r="BU111" s="44" t="n">
        <f aca="false">IF(N111=BU$2,1,0)</f>
        <v>0</v>
      </c>
      <c r="BV111" s="44" t="n">
        <f aca="false">IF(O111=BV$2,1,0)</f>
        <v>0</v>
      </c>
      <c r="BW111" s="44" t="n">
        <f aca="false">IF(P111=BW$2,1,0)</f>
        <v>0</v>
      </c>
      <c r="BX111" s="44" t="n">
        <f aca="false">IF(Q111=BX$2,1,0)</f>
        <v>0</v>
      </c>
      <c r="BY111" s="44" t="n">
        <f aca="false">IF(R111=BY$2,1,0)</f>
        <v>0</v>
      </c>
      <c r="BZ111" s="44" t="n">
        <f aca="false">IF(S111=BZ$2,1,0)</f>
        <v>0</v>
      </c>
      <c r="CA111" s="44" t="n">
        <f aca="false">IF(T111=CA$2,1,0)</f>
        <v>0</v>
      </c>
      <c r="CB111" s="44" t="n">
        <f aca="false">IF(U111=CB$2,1,0)</f>
        <v>0</v>
      </c>
      <c r="CC111" s="44" t="n">
        <f aca="false">IF(V111=CC$2,1,0)</f>
        <v>0</v>
      </c>
      <c r="CD111" s="44" t="n">
        <f aca="false">IF(W111=CD$2,1,0)</f>
        <v>0</v>
      </c>
      <c r="CE111" s="44" t="n">
        <f aca="false">IF(X111=CE$2,1,0)</f>
        <v>0</v>
      </c>
      <c r="CF111" s="44" t="n">
        <f aca="false">IF(Y111=CF$2,1,0)</f>
        <v>0</v>
      </c>
      <c r="CG111" s="44" t="n">
        <f aca="false">IF(Z111=CG$2,1,0)</f>
        <v>0</v>
      </c>
      <c r="CH111" s="44" t="n">
        <f aca="false">IF(AA111=CH$2,1,0)</f>
        <v>0</v>
      </c>
      <c r="CI111" s="44" t="n">
        <f aca="false">IF(AB111=CI$2,1,0)</f>
        <v>0</v>
      </c>
      <c r="CJ111" s="44" t="n">
        <f aca="false">IF(AC111=CJ$2,1,0)</f>
        <v>0</v>
      </c>
      <c r="CK111" s="44" t="n">
        <f aca="false">IF(AD111=CK$2,1,0)</f>
        <v>0</v>
      </c>
      <c r="CL111" s="44" t="n">
        <f aca="false">IF(AE111=CL$2,1,0)</f>
        <v>0</v>
      </c>
      <c r="CM111" s="44" t="n">
        <f aca="false">IF(AF111=CM$2,1,0)</f>
        <v>0</v>
      </c>
      <c r="CN111" s="44" t="n">
        <f aca="false">IF(AG111=CN$2,1,0)</f>
        <v>0</v>
      </c>
      <c r="CO111" s="44" t="n">
        <f aca="false">IF(AH111=CO$2,1,0)</f>
        <v>0</v>
      </c>
      <c r="CP111" s="44" t="n">
        <f aca="false">IF(AI111=CP$2,1,0)</f>
        <v>0</v>
      </c>
      <c r="CQ111" s="44" t="n">
        <f aca="false">IF(AJ111=CQ$2,1,0)</f>
        <v>0</v>
      </c>
      <c r="CR111" s="44" t="n">
        <f aca="false">IF(AK111=CR$2,1,0)</f>
        <v>0</v>
      </c>
      <c r="CS111" s="44" t="n">
        <f aca="false">IF(AL111=CS$2,1,0)</f>
        <v>0</v>
      </c>
      <c r="CT111" s="44" t="n">
        <f aca="false">IF(AM111=CT$2,1,0)</f>
        <v>0</v>
      </c>
      <c r="CU111" s="44" t="n">
        <f aca="false">IF(AN111=CU$2,1,0)</f>
        <v>0</v>
      </c>
      <c r="CV111" s="44" t="n">
        <f aca="false">IF(AO111=CV$2,1,0)</f>
        <v>0</v>
      </c>
      <c r="CW111" s="44" t="n">
        <f aca="false">IF(AP111=CW$2,1,0)</f>
        <v>0</v>
      </c>
      <c r="CX111" s="44" t="n">
        <f aca="false">IF(AQ111=CX$2,1,0)</f>
        <v>0</v>
      </c>
      <c r="CY111" s="44" t="n">
        <f aca="false">IF(AR111=CY$2,1,0)</f>
        <v>0</v>
      </c>
      <c r="CZ111" s="44" t="n">
        <f aca="false">IF(AS111=CZ$2,1,0)</f>
        <v>0</v>
      </c>
      <c r="DA111" s="44" t="n">
        <f aca="false">IF(AT111=DA$2,1,0)</f>
        <v>0</v>
      </c>
      <c r="DB111" s="44" t="n">
        <f aca="false">IF(AU111=DB$2,1,0)</f>
        <v>0</v>
      </c>
      <c r="DC111" s="44" t="n">
        <f aca="false">IF(AV111=DC$2,1,0)</f>
        <v>0</v>
      </c>
    </row>
    <row r="112" customFormat="false" ht="21" hidden="false" customHeight="true" outlineLevel="0" collapsed="false">
      <c r="B112" s="50"/>
      <c r="C112" s="47"/>
      <c r="D112" s="47"/>
      <c r="E112" s="47"/>
      <c r="F112" s="47"/>
      <c r="G112" s="48"/>
      <c r="H112" s="49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2"/>
      <c r="AX112" s="41" t="str">
        <f aca="false">IF(B112="","",COUNTA(I112:AV112))</f>
        <v/>
      </c>
      <c r="AY112" s="42" t="n">
        <f aca="false">IF(AX112&gt;0,BO112,"")</f>
        <v>0</v>
      </c>
      <c r="AZ112" s="43" t="n">
        <f aca="false">'DEVELOPER NOTES'!$T$9</f>
        <v>40</v>
      </c>
      <c r="BL112" s="44" t="n">
        <f aca="false">B112</f>
        <v>0</v>
      </c>
      <c r="BM112" s="45" t="n">
        <f aca="false">C112</f>
        <v>0</v>
      </c>
      <c r="BN112" s="45" t="n">
        <f aca="false">E112</f>
        <v>0</v>
      </c>
      <c r="BO112" s="46" t="n">
        <f aca="false">SUM(BP112:DC112)</f>
        <v>0</v>
      </c>
      <c r="BP112" s="44" t="n">
        <f aca="false">IF(I112=BP$2,1,0)</f>
        <v>0</v>
      </c>
      <c r="BQ112" s="44" t="n">
        <f aca="false">IF(J112=BQ$2,1,0)</f>
        <v>0</v>
      </c>
      <c r="BR112" s="44" t="n">
        <f aca="false">IF(K112=BR$2,1,0)</f>
        <v>0</v>
      </c>
      <c r="BS112" s="44" t="n">
        <f aca="false">IF(L112=BS$2,1,0)</f>
        <v>0</v>
      </c>
      <c r="BT112" s="44" t="n">
        <f aca="false">IF(M112=BT$2,1,0)</f>
        <v>0</v>
      </c>
      <c r="BU112" s="44" t="n">
        <f aca="false">IF(N112=BU$2,1,0)</f>
        <v>0</v>
      </c>
      <c r="BV112" s="44" t="n">
        <f aca="false">IF(O112=BV$2,1,0)</f>
        <v>0</v>
      </c>
      <c r="BW112" s="44" t="n">
        <f aca="false">IF(P112=BW$2,1,0)</f>
        <v>0</v>
      </c>
      <c r="BX112" s="44" t="n">
        <f aca="false">IF(Q112=BX$2,1,0)</f>
        <v>0</v>
      </c>
      <c r="BY112" s="44" t="n">
        <f aca="false">IF(R112=BY$2,1,0)</f>
        <v>0</v>
      </c>
      <c r="BZ112" s="44" t="n">
        <f aca="false">IF(S112=BZ$2,1,0)</f>
        <v>0</v>
      </c>
      <c r="CA112" s="44" t="n">
        <f aca="false">IF(T112=CA$2,1,0)</f>
        <v>0</v>
      </c>
      <c r="CB112" s="44" t="n">
        <f aca="false">IF(U112=CB$2,1,0)</f>
        <v>0</v>
      </c>
      <c r="CC112" s="44" t="n">
        <f aca="false">IF(V112=CC$2,1,0)</f>
        <v>0</v>
      </c>
      <c r="CD112" s="44" t="n">
        <f aca="false">IF(W112=CD$2,1,0)</f>
        <v>0</v>
      </c>
      <c r="CE112" s="44" t="n">
        <f aca="false">IF(X112=CE$2,1,0)</f>
        <v>0</v>
      </c>
      <c r="CF112" s="44" t="n">
        <f aca="false">IF(Y112=CF$2,1,0)</f>
        <v>0</v>
      </c>
      <c r="CG112" s="44" t="n">
        <f aca="false">IF(Z112=CG$2,1,0)</f>
        <v>0</v>
      </c>
      <c r="CH112" s="44" t="n">
        <f aca="false">IF(AA112=CH$2,1,0)</f>
        <v>0</v>
      </c>
      <c r="CI112" s="44" t="n">
        <f aca="false">IF(AB112=CI$2,1,0)</f>
        <v>0</v>
      </c>
      <c r="CJ112" s="44" t="n">
        <f aca="false">IF(AC112=CJ$2,1,0)</f>
        <v>0</v>
      </c>
      <c r="CK112" s="44" t="n">
        <f aca="false">IF(AD112=CK$2,1,0)</f>
        <v>0</v>
      </c>
      <c r="CL112" s="44" t="n">
        <f aca="false">IF(AE112=CL$2,1,0)</f>
        <v>0</v>
      </c>
      <c r="CM112" s="44" t="n">
        <f aca="false">IF(AF112=CM$2,1,0)</f>
        <v>0</v>
      </c>
      <c r="CN112" s="44" t="n">
        <f aca="false">IF(AG112=CN$2,1,0)</f>
        <v>0</v>
      </c>
      <c r="CO112" s="44" t="n">
        <f aca="false">IF(AH112=CO$2,1,0)</f>
        <v>0</v>
      </c>
      <c r="CP112" s="44" t="n">
        <f aca="false">IF(AI112=CP$2,1,0)</f>
        <v>0</v>
      </c>
      <c r="CQ112" s="44" t="n">
        <f aca="false">IF(AJ112=CQ$2,1,0)</f>
        <v>0</v>
      </c>
      <c r="CR112" s="44" t="n">
        <f aca="false">IF(AK112=CR$2,1,0)</f>
        <v>0</v>
      </c>
      <c r="CS112" s="44" t="n">
        <f aca="false">IF(AL112=CS$2,1,0)</f>
        <v>0</v>
      </c>
      <c r="CT112" s="44" t="n">
        <f aca="false">IF(AM112=CT$2,1,0)</f>
        <v>0</v>
      </c>
      <c r="CU112" s="44" t="n">
        <f aca="false">IF(AN112=CU$2,1,0)</f>
        <v>0</v>
      </c>
      <c r="CV112" s="44" t="n">
        <f aca="false">IF(AO112=CV$2,1,0)</f>
        <v>0</v>
      </c>
      <c r="CW112" s="44" t="n">
        <f aca="false">IF(AP112=CW$2,1,0)</f>
        <v>0</v>
      </c>
      <c r="CX112" s="44" t="n">
        <f aca="false">IF(AQ112=CX$2,1,0)</f>
        <v>0</v>
      </c>
      <c r="CY112" s="44" t="n">
        <f aca="false">IF(AR112=CY$2,1,0)</f>
        <v>0</v>
      </c>
      <c r="CZ112" s="44" t="n">
        <f aca="false">IF(AS112=CZ$2,1,0)</f>
        <v>0</v>
      </c>
      <c r="DA112" s="44" t="n">
        <f aca="false">IF(AT112=DA$2,1,0)</f>
        <v>0</v>
      </c>
      <c r="DB112" s="44" t="n">
        <f aca="false">IF(AU112=DB$2,1,0)</f>
        <v>0</v>
      </c>
      <c r="DC112" s="44" t="n">
        <f aca="false">IF(AV112=DC$2,1,0)</f>
        <v>0</v>
      </c>
    </row>
    <row r="113" customFormat="false" ht="21" hidden="false" customHeight="true" outlineLevel="0" collapsed="false">
      <c r="B113" s="50"/>
      <c r="C113" s="47"/>
      <c r="D113" s="47"/>
      <c r="E113" s="47"/>
      <c r="F113" s="47"/>
      <c r="G113" s="48"/>
      <c r="H113" s="49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2"/>
      <c r="AX113" s="41" t="str">
        <f aca="false">IF(B113="","",COUNTA(I113:AV113))</f>
        <v/>
      </c>
      <c r="AY113" s="42" t="n">
        <f aca="false">IF(AX113&gt;0,BO113,"")</f>
        <v>0</v>
      </c>
      <c r="AZ113" s="43" t="n">
        <f aca="false">'DEVELOPER NOTES'!$T$9</f>
        <v>40</v>
      </c>
      <c r="BL113" s="44" t="n">
        <f aca="false">B113</f>
        <v>0</v>
      </c>
      <c r="BM113" s="45" t="n">
        <f aca="false">C113</f>
        <v>0</v>
      </c>
      <c r="BN113" s="45" t="n">
        <f aca="false">E113</f>
        <v>0</v>
      </c>
      <c r="BO113" s="46" t="n">
        <f aca="false">SUM(BP113:DC113)</f>
        <v>0</v>
      </c>
      <c r="BP113" s="44" t="n">
        <f aca="false">IF(I113=BP$2,1,0)</f>
        <v>0</v>
      </c>
      <c r="BQ113" s="44" t="n">
        <f aca="false">IF(J113=BQ$2,1,0)</f>
        <v>0</v>
      </c>
      <c r="BR113" s="44" t="n">
        <f aca="false">IF(K113=BR$2,1,0)</f>
        <v>0</v>
      </c>
      <c r="BS113" s="44" t="n">
        <f aca="false">IF(L113=BS$2,1,0)</f>
        <v>0</v>
      </c>
      <c r="BT113" s="44" t="n">
        <f aca="false">IF(M113=BT$2,1,0)</f>
        <v>0</v>
      </c>
      <c r="BU113" s="44" t="n">
        <f aca="false">IF(N113=BU$2,1,0)</f>
        <v>0</v>
      </c>
      <c r="BV113" s="44" t="n">
        <f aca="false">IF(O113=BV$2,1,0)</f>
        <v>0</v>
      </c>
      <c r="BW113" s="44" t="n">
        <f aca="false">IF(P113=BW$2,1,0)</f>
        <v>0</v>
      </c>
      <c r="BX113" s="44" t="n">
        <f aca="false">IF(Q113=BX$2,1,0)</f>
        <v>0</v>
      </c>
      <c r="BY113" s="44" t="n">
        <f aca="false">IF(R113=BY$2,1,0)</f>
        <v>0</v>
      </c>
      <c r="BZ113" s="44" t="n">
        <f aca="false">IF(S113=BZ$2,1,0)</f>
        <v>0</v>
      </c>
      <c r="CA113" s="44" t="n">
        <f aca="false">IF(T113=CA$2,1,0)</f>
        <v>0</v>
      </c>
      <c r="CB113" s="44" t="n">
        <f aca="false">IF(U113=CB$2,1,0)</f>
        <v>0</v>
      </c>
      <c r="CC113" s="44" t="n">
        <f aca="false">IF(V113=CC$2,1,0)</f>
        <v>0</v>
      </c>
      <c r="CD113" s="44" t="n">
        <f aca="false">IF(W113=CD$2,1,0)</f>
        <v>0</v>
      </c>
      <c r="CE113" s="44" t="n">
        <f aca="false">IF(X113=CE$2,1,0)</f>
        <v>0</v>
      </c>
      <c r="CF113" s="44" t="n">
        <f aca="false">IF(Y113=CF$2,1,0)</f>
        <v>0</v>
      </c>
      <c r="CG113" s="44" t="n">
        <f aca="false">IF(Z113=CG$2,1,0)</f>
        <v>0</v>
      </c>
      <c r="CH113" s="44" t="n">
        <f aca="false">IF(AA113=CH$2,1,0)</f>
        <v>0</v>
      </c>
      <c r="CI113" s="44" t="n">
        <f aca="false">IF(AB113=CI$2,1,0)</f>
        <v>0</v>
      </c>
      <c r="CJ113" s="44" t="n">
        <f aca="false">IF(AC113=CJ$2,1,0)</f>
        <v>0</v>
      </c>
      <c r="CK113" s="44" t="n">
        <f aca="false">IF(AD113=CK$2,1,0)</f>
        <v>0</v>
      </c>
      <c r="CL113" s="44" t="n">
        <f aca="false">IF(AE113=CL$2,1,0)</f>
        <v>0</v>
      </c>
      <c r="CM113" s="44" t="n">
        <f aca="false">IF(AF113=CM$2,1,0)</f>
        <v>0</v>
      </c>
      <c r="CN113" s="44" t="n">
        <f aca="false">IF(AG113=CN$2,1,0)</f>
        <v>0</v>
      </c>
      <c r="CO113" s="44" t="n">
        <f aca="false">IF(AH113=CO$2,1,0)</f>
        <v>0</v>
      </c>
      <c r="CP113" s="44" t="n">
        <f aca="false">IF(AI113=CP$2,1,0)</f>
        <v>0</v>
      </c>
      <c r="CQ113" s="44" t="n">
        <f aca="false">IF(AJ113=CQ$2,1,0)</f>
        <v>0</v>
      </c>
      <c r="CR113" s="44" t="n">
        <f aca="false">IF(AK113=CR$2,1,0)</f>
        <v>0</v>
      </c>
      <c r="CS113" s="44" t="n">
        <f aca="false">IF(AL113=CS$2,1,0)</f>
        <v>0</v>
      </c>
      <c r="CT113" s="44" t="n">
        <f aca="false">IF(AM113=CT$2,1,0)</f>
        <v>0</v>
      </c>
      <c r="CU113" s="44" t="n">
        <f aca="false">IF(AN113=CU$2,1,0)</f>
        <v>0</v>
      </c>
      <c r="CV113" s="44" t="n">
        <f aca="false">IF(AO113=CV$2,1,0)</f>
        <v>0</v>
      </c>
      <c r="CW113" s="44" t="n">
        <f aca="false">IF(AP113=CW$2,1,0)</f>
        <v>0</v>
      </c>
      <c r="CX113" s="44" t="n">
        <f aca="false">IF(AQ113=CX$2,1,0)</f>
        <v>0</v>
      </c>
      <c r="CY113" s="44" t="n">
        <f aca="false">IF(AR113=CY$2,1,0)</f>
        <v>0</v>
      </c>
      <c r="CZ113" s="44" t="n">
        <f aca="false">IF(AS113=CZ$2,1,0)</f>
        <v>0</v>
      </c>
      <c r="DA113" s="44" t="n">
        <f aca="false">IF(AT113=DA$2,1,0)</f>
        <v>0</v>
      </c>
      <c r="DB113" s="44" t="n">
        <f aca="false">IF(AU113=DB$2,1,0)</f>
        <v>0</v>
      </c>
      <c r="DC113" s="44" t="n">
        <f aca="false">IF(AV113=DC$2,1,0)</f>
        <v>0</v>
      </c>
    </row>
    <row r="114" customFormat="false" ht="21" hidden="false" customHeight="true" outlineLevel="0" collapsed="false">
      <c r="B114" s="50"/>
      <c r="C114" s="47"/>
      <c r="D114" s="47"/>
      <c r="E114" s="47"/>
      <c r="F114" s="47"/>
      <c r="G114" s="48"/>
      <c r="H114" s="49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2"/>
      <c r="AX114" s="41" t="str">
        <f aca="false">IF(B114="","",COUNTA(I114:AV114))</f>
        <v/>
      </c>
      <c r="AY114" s="42" t="n">
        <f aca="false">IF(AX114&gt;0,BO114,"")</f>
        <v>0</v>
      </c>
      <c r="AZ114" s="43" t="n">
        <f aca="false">'DEVELOPER NOTES'!$T$9</f>
        <v>40</v>
      </c>
      <c r="BL114" s="44" t="n">
        <f aca="false">B114</f>
        <v>0</v>
      </c>
      <c r="BM114" s="45" t="n">
        <f aca="false">C114</f>
        <v>0</v>
      </c>
      <c r="BN114" s="45" t="n">
        <f aca="false">E114</f>
        <v>0</v>
      </c>
      <c r="BO114" s="46" t="n">
        <f aca="false">SUM(BP114:DC114)</f>
        <v>0</v>
      </c>
      <c r="BP114" s="44" t="n">
        <f aca="false">IF(I114=BP$2,1,0)</f>
        <v>0</v>
      </c>
      <c r="BQ114" s="44" t="n">
        <f aca="false">IF(J114=BQ$2,1,0)</f>
        <v>0</v>
      </c>
      <c r="BR114" s="44" t="n">
        <f aca="false">IF(K114=BR$2,1,0)</f>
        <v>0</v>
      </c>
      <c r="BS114" s="44" t="n">
        <f aca="false">IF(L114=BS$2,1,0)</f>
        <v>0</v>
      </c>
      <c r="BT114" s="44" t="n">
        <f aca="false">IF(M114=BT$2,1,0)</f>
        <v>0</v>
      </c>
      <c r="BU114" s="44" t="n">
        <f aca="false">IF(N114=BU$2,1,0)</f>
        <v>0</v>
      </c>
      <c r="BV114" s="44" t="n">
        <f aca="false">IF(O114=BV$2,1,0)</f>
        <v>0</v>
      </c>
      <c r="BW114" s="44" t="n">
        <f aca="false">IF(P114=BW$2,1,0)</f>
        <v>0</v>
      </c>
      <c r="BX114" s="44" t="n">
        <f aca="false">IF(Q114=BX$2,1,0)</f>
        <v>0</v>
      </c>
      <c r="BY114" s="44" t="n">
        <f aca="false">IF(R114=BY$2,1,0)</f>
        <v>0</v>
      </c>
      <c r="BZ114" s="44" t="n">
        <f aca="false">IF(S114=BZ$2,1,0)</f>
        <v>0</v>
      </c>
      <c r="CA114" s="44" t="n">
        <f aca="false">IF(T114=CA$2,1,0)</f>
        <v>0</v>
      </c>
      <c r="CB114" s="44" t="n">
        <f aca="false">IF(U114=CB$2,1,0)</f>
        <v>0</v>
      </c>
      <c r="CC114" s="44" t="n">
        <f aca="false">IF(V114=CC$2,1,0)</f>
        <v>0</v>
      </c>
      <c r="CD114" s="44" t="n">
        <f aca="false">IF(W114=CD$2,1,0)</f>
        <v>0</v>
      </c>
      <c r="CE114" s="44" t="n">
        <f aca="false">IF(X114=CE$2,1,0)</f>
        <v>0</v>
      </c>
      <c r="CF114" s="44" t="n">
        <f aca="false">IF(Y114=CF$2,1,0)</f>
        <v>0</v>
      </c>
      <c r="CG114" s="44" t="n">
        <f aca="false">IF(Z114=CG$2,1,0)</f>
        <v>0</v>
      </c>
      <c r="CH114" s="44" t="n">
        <f aca="false">IF(AA114=CH$2,1,0)</f>
        <v>0</v>
      </c>
      <c r="CI114" s="44" t="n">
        <f aca="false">IF(AB114=CI$2,1,0)</f>
        <v>0</v>
      </c>
      <c r="CJ114" s="44" t="n">
        <f aca="false">IF(AC114=CJ$2,1,0)</f>
        <v>0</v>
      </c>
      <c r="CK114" s="44" t="n">
        <f aca="false">IF(AD114=CK$2,1,0)</f>
        <v>0</v>
      </c>
      <c r="CL114" s="44" t="n">
        <f aca="false">IF(AE114=CL$2,1,0)</f>
        <v>0</v>
      </c>
      <c r="CM114" s="44" t="n">
        <f aca="false">IF(AF114=CM$2,1,0)</f>
        <v>0</v>
      </c>
      <c r="CN114" s="44" t="n">
        <f aca="false">IF(AG114=CN$2,1,0)</f>
        <v>0</v>
      </c>
      <c r="CO114" s="44" t="n">
        <f aca="false">IF(AH114=CO$2,1,0)</f>
        <v>0</v>
      </c>
      <c r="CP114" s="44" t="n">
        <f aca="false">IF(AI114=CP$2,1,0)</f>
        <v>0</v>
      </c>
      <c r="CQ114" s="44" t="n">
        <f aca="false">IF(AJ114=CQ$2,1,0)</f>
        <v>0</v>
      </c>
      <c r="CR114" s="44" t="n">
        <f aca="false">IF(AK114=CR$2,1,0)</f>
        <v>0</v>
      </c>
      <c r="CS114" s="44" t="n">
        <f aca="false">IF(AL114=CS$2,1,0)</f>
        <v>0</v>
      </c>
      <c r="CT114" s="44" t="n">
        <f aca="false">IF(AM114=CT$2,1,0)</f>
        <v>0</v>
      </c>
      <c r="CU114" s="44" t="n">
        <f aca="false">IF(AN114=CU$2,1,0)</f>
        <v>0</v>
      </c>
      <c r="CV114" s="44" t="n">
        <f aca="false">IF(AO114=CV$2,1,0)</f>
        <v>0</v>
      </c>
      <c r="CW114" s="44" t="n">
        <f aca="false">IF(AP114=CW$2,1,0)</f>
        <v>0</v>
      </c>
      <c r="CX114" s="44" t="n">
        <f aca="false">IF(AQ114=CX$2,1,0)</f>
        <v>0</v>
      </c>
      <c r="CY114" s="44" t="n">
        <f aca="false">IF(AR114=CY$2,1,0)</f>
        <v>0</v>
      </c>
      <c r="CZ114" s="44" t="n">
        <f aca="false">IF(AS114=CZ$2,1,0)</f>
        <v>0</v>
      </c>
      <c r="DA114" s="44" t="n">
        <f aca="false">IF(AT114=DA$2,1,0)</f>
        <v>0</v>
      </c>
      <c r="DB114" s="44" t="n">
        <f aca="false">IF(AU114=DB$2,1,0)</f>
        <v>0</v>
      </c>
      <c r="DC114" s="44" t="n">
        <f aca="false">IF(AV114=DC$2,1,0)</f>
        <v>0</v>
      </c>
    </row>
    <row r="115" customFormat="false" ht="21" hidden="false" customHeight="true" outlineLevel="0" collapsed="false">
      <c r="B115" s="50"/>
      <c r="C115" s="47"/>
      <c r="D115" s="47"/>
      <c r="E115" s="47"/>
      <c r="F115" s="47"/>
      <c r="G115" s="48"/>
      <c r="H115" s="49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2"/>
      <c r="AX115" s="41" t="str">
        <f aca="false">IF(B115="","",COUNTA(I115:AV115))</f>
        <v/>
      </c>
      <c r="AY115" s="42" t="n">
        <f aca="false">IF(AX115&gt;0,BO115,"")</f>
        <v>0</v>
      </c>
      <c r="AZ115" s="43" t="n">
        <f aca="false">'DEVELOPER NOTES'!$T$9</f>
        <v>40</v>
      </c>
      <c r="BL115" s="44" t="n">
        <f aca="false">B115</f>
        <v>0</v>
      </c>
      <c r="BM115" s="45" t="n">
        <f aca="false">C115</f>
        <v>0</v>
      </c>
      <c r="BN115" s="45" t="n">
        <f aca="false">E115</f>
        <v>0</v>
      </c>
      <c r="BO115" s="46" t="n">
        <f aca="false">SUM(BP115:DC115)</f>
        <v>0</v>
      </c>
      <c r="BP115" s="44" t="n">
        <f aca="false">IF(I115=BP$2,1,0)</f>
        <v>0</v>
      </c>
      <c r="BQ115" s="44" t="n">
        <f aca="false">IF(J115=BQ$2,1,0)</f>
        <v>0</v>
      </c>
      <c r="BR115" s="44" t="n">
        <f aca="false">IF(K115=BR$2,1,0)</f>
        <v>0</v>
      </c>
      <c r="BS115" s="44" t="n">
        <f aca="false">IF(L115=BS$2,1,0)</f>
        <v>0</v>
      </c>
      <c r="BT115" s="44" t="n">
        <f aca="false">IF(M115=BT$2,1,0)</f>
        <v>0</v>
      </c>
      <c r="BU115" s="44" t="n">
        <f aca="false">IF(N115=BU$2,1,0)</f>
        <v>0</v>
      </c>
      <c r="BV115" s="44" t="n">
        <f aca="false">IF(O115=BV$2,1,0)</f>
        <v>0</v>
      </c>
      <c r="BW115" s="44" t="n">
        <f aca="false">IF(P115=BW$2,1,0)</f>
        <v>0</v>
      </c>
      <c r="BX115" s="44" t="n">
        <f aca="false">IF(Q115=BX$2,1,0)</f>
        <v>0</v>
      </c>
      <c r="BY115" s="44" t="n">
        <f aca="false">IF(R115=BY$2,1,0)</f>
        <v>0</v>
      </c>
      <c r="BZ115" s="44" t="n">
        <f aca="false">IF(S115=BZ$2,1,0)</f>
        <v>0</v>
      </c>
      <c r="CA115" s="44" t="n">
        <f aca="false">IF(T115=CA$2,1,0)</f>
        <v>0</v>
      </c>
      <c r="CB115" s="44" t="n">
        <f aca="false">IF(U115=CB$2,1,0)</f>
        <v>0</v>
      </c>
      <c r="CC115" s="44" t="n">
        <f aca="false">IF(V115=CC$2,1,0)</f>
        <v>0</v>
      </c>
      <c r="CD115" s="44" t="n">
        <f aca="false">IF(W115=CD$2,1,0)</f>
        <v>0</v>
      </c>
      <c r="CE115" s="44" t="n">
        <f aca="false">IF(X115=CE$2,1,0)</f>
        <v>0</v>
      </c>
      <c r="CF115" s="44" t="n">
        <f aca="false">IF(Y115=CF$2,1,0)</f>
        <v>0</v>
      </c>
      <c r="CG115" s="44" t="n">
        <f aca="false">IF(Z115=CG$2,1,0)</f>
        <v>0</v>
      </c>
      <c r="CH115" s="44" t="n">
        <f aca="false">IF(AA115=CH$2,1,0)</f>
        <v>0</v>
      </c>
      <c r="CI115" s="44" t="n">
        <f aca="false">IF(AB115=CI$2,1,0)</f>
        <v>0</v>
      </c>
      <c r="CJ115" s="44" t="n">
        <f aca="false">IF(AC115=CJ$2,1,0)</f>
        <v>0</v>
      </c>
      <c r="CK115" s="44" t="n">
        <f aca="false">IF(AD115=CK$2,1,0)</f>
        <v>0</v>
      </c>
      <c r="CL115" s="44" t="n">
        <f aca="false">IF(AE115=CL$2,1,0)</f>
        <v>0</v>
      </c>
      <c r="CM115" s="44" t="n">
        <f aca="false">IF(AF115=CM$2,1,0)</f>
        <v>0</v>
      </c>
      <c r="CN115" s="44" t="n">
        <f aca="false">IF(AG115=CN$2,1,0)</f>
        <v>0</v>
      </c>
      <c r="CO115" s="44" t="n">
        <f aca="false">IF(AH115=CO$2,1,0)</f>
        <v>0</v>
      </c>
      <c r="CP115" s="44" t="n">
        <f aca="false">IF(AI115=CP$2,1,0)</f>
        <v>0</v>
      </c>
      <c r="CQ115" s="44" t="n">
        <f aca="false">IF(AJ115=CQ$2,1,0)</f>
        <v>0</v>
      </c>
      <c r="CR115" s="44" t="n">
        <f aca="false">IF(AK115=CR$2,1,0)</f>
        <v>0</v>
      </c>
      <c r="CS115" s="44" t="n">
        <f aca="false">IF(AL115=CS$2,1,0)</f>
        <v>0</v>
      </c>
      <c r="CT115" s="44" t="n">
        <f aca="false">IF(AM115=CT$2,1,0)</f>
        <v>0</v>
      </c>
      <c r="CU115" s="44" t="n">
        <f aca="false">IF(AN115=CU$2,1,0)</f>
        <v>0</v>
      </c>
      <c r="CV115" s="44" t="n">
        <f aca="false">IF(AO115=CV$2,1,0)</f>
        <v>0</v>
      </c>
      <c r="CW115" s="44" t="n">
        <f aca="false">IF(AP115=CW$2,1,0)</f>
        <v>0</v>
      </c>
      <c r="CX115" s="44" t="n">
        <f aca="false">IF(AQ115=CX$2,1,0)</f>
        <v>0</v>
      </c>
      <c r="CY115" s="44" t="n">
        <f aca="false">IF(AR115=CY$2,1,0)</f>
        <v>0</v>
      </c>
      <c r="CZ115" s="44" t="n">
        <f aca="false">IF(AS115=CZ$2,1,0)</f>
        <v>0</v>
      </c>
      <c r="DA115" s="44" t="n">
        <f aca="false">IF(AT115=DA$2,1,0)</f>
        <v>0</v>
      </c>
      <c r="DB115" s="44" t="n">
        <f aca="false">IF(AU115=DB$2,1,0)</f>
        <v>0</v>
      </c>
      <c r="DC115" s="44" t="n">
        <f aca="false">IF(AV115=DC$2,1,0)</f>
        <v>0</v>
      </c>
    </row>
    <row r="116" customFormat="false" ht="21" hidden="false" customHeight="true" outlineLevel="0" collapsed="false">
      <c r="B116" s="50"/>
      <c r="C116" s="47"/>
      <c r="D116" s="47"/>
      <c r="E116" s="47"/>
      <c r="F116" s="47"/>
      <c r="G116" s="48"/>
      <c r="H116" s="49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2"/>
      <c r="AX116" s="41" t="str">
        <f aca="false">IF(B116="","",COUNTA(I116:AV116))</f>
        <v/>
      </c>
      <c r="AY116" s="42" t="n">
        <f aca="false">IF(AX116&gt;0,BO116,"")</f>
        <v>0</v>
      </c>
      <c r="AZ116" s="43" t="n">
        <f aca="false">'DEVELOPER NOTES'!$T$9</f>
        <v>40</v>
      </c>
      <c r="BL116" s="44" t="n">
        <f aca="false">B116</f>
        <v>0</v>
      </c>
      <c r="BM116" s="45" t="n">
        <f aca="false">C116</f>
        <v>0</v>
      </c>
      <c r="BN116" s="45" t="n">
        <f aca="false">E116</f>
        <v>0</v>
      </c>
      <c r="BO116" s="46" t="n">
        <f aca="false">SUM(BP116:DC116)</f>
        <v>0</v>
      </c>
      <c r="BP116" s="44" t="n">
        <f aca="false">IF(I116=BP$2,1,0)</f>
        <v>0</v>
      </c>
      <c r="BQ116" s="44" t="n">
        <f aca="false">IF(J116=BQ$2,1,0)</f>
        <v>0</v>
      </c>
      <c r="BR116" s="44" t="n">
        <f aca="false">IF(K116=BR$2,1,0)</f>
        <v>0</v>
      </c>
      <c r="BS116" s="44" t="n">
        <f aca="false">IF(L116=BS$2,1,0)</f>
        <v>0</v>
      </c>
      <c r="BT116" s="44" t="n">
        <f aca="false">IF(M116=BT$2,1,0)</f>
        <v>0</v>
      </c>
      <c r="BU116" s="44" t="n">
        <f aca="false">IF(N116=BU$2,1,0)</f>
        <v>0</v>
      </c>
      <c r="BV116" s="44" t="n">
        <f aca="false">IF(O116=BV$2,1,0)</f>
        <v>0</v>
      </c>
      <c r="BW116" s="44" t="n">
        <f aca="false">IF(P116=BW$2,1,0)</f>
        <v>0</v>
      </c>
      <c r="BX116" s="44" t="n">
        <f aca="false">IF(Q116=BX$2,1,0)</f>
        <v>0</v>
      </c>
      <c r="BY116" s="44" t="n">
        <f aca="false">IF(R116=BY$2,1,0)</f>
        <v>0</v>
      </c>
      <c r="BZ116" s="44" t="n">
        <f aca="false">IF(S116=BZ$2,1,0)</f>
        <v>0</v>
      </c>
      <c r="CA116" s="44" t="n">
        <f aca="false">IF(T116=CA$2,1,0)</f>
        <v>0</v>
      </c>
      <c r="CB116" s="44" t="n">
        <f aca="false">IF(U116=CB$2,1,0)</f>
        <v>0</v>
      </c>
      <c r="CC116" s="44" t="n">
        <f aca="false">IF(V116=CC$2,1,0)</f>
        <v>0</v>
      </c>
      <c r="CD116" s="44" t="n">
        <f aca="false">IF(W116=CD$2,1,0)</f>
        <v>0</v>
      </c>
      <c r="CE116" s="44" t="n">
        <f aca="false">IF(X116=CE$2,1,0)</f>
        <v>0</v>
      </c>
      <c r="CF116" s="44" t="n">
        <f aca="false">IF(Y116=CF$2,1,0)</f>
        <v>0</v>
      </c>
      <c r="CG116" s="44" t="n">
        <f aca="false">IF(Z116=CG$2,1,0)</f>
        <v>0</v>
      </c>
      <c r="CH116" s="44" t="n">
        <f aca="false">IF(AA116=CH$2,1,0)</f>
        <v>0</v>
      </c>
      <c r="CI116" s="44" t="n">
        <f aca="false">IF(AB116=CI$2,1,0)</f>
        <v>0</v>
      </c>
      <c r="CJ116" s="44" t="n">
        <f aca="false">IF(AC116=CJ$2,1,0)</f>
        <v>0</v>
      </c>
      <c r="CK116" s="44" t="n">
        <f aca="false">IF(AD116=CK$2,1,0)</f>
        <v>0</v>
      </c>
      <c r="CL116" s="44" t="n">
        <f aca="false">IF(AE116=CL$2,1,0)</f>
        <v>0</v>
      </c>
      <c r="CM116" s="44" t="n">
        <f aca="false">IF(AF116=CM$2,1,0)</f>
        <v>0</v>
      </c>
      <c r="CN116" s="44" t="n">
        <f aca="false">IF(AG116=CN$2,1,0)</f>
        <v>0</v>
      </c>
      <c r="CO116" s="44" t="n">
        <f aca="false">IF(AH116=CO$2,1,0)</f>
        <v>0</v>
      </c>
      <c r="CP116" s="44" t="n">
        <f aca="false">IF(AI116=CP$2,1,0)</f>
        <v>0</v>
      </c>
      <c r="CQ116" s="44" t="n">
        <f aca="false">IF(AJ116=CQ$2,1,0)</f>
        <v>0</v>
      </c>
      <c r="CR116" s="44" t="n">
        <f aca="false">IF(AK116=CR$2,1,0)</f>
        <v>0</v>
      </c>
      <c r="CS116" s="44" t="n">
        <f aca="false">IF(AL116=CS$2,1,0)</f>
        <v>0</v>
      </c>
      <c r="CT116" s="44" t="n">
        <f aca="false">IF(AM116=CT$2,1,0)</f>
        <v>0</v>
      </c>
      <c r="CU116" s="44" t="n">
        <f aca="false">IF(AN116=CU$2,1,0)</f>
        <v>0</v>
      </c>
      <c r="CV116" s="44" t="n">
        <f aca="false">IF(AO116=CV$2,1,0)</f>
        <v>0</v>
      </c>
      <c r="CW116" s="44" t="n">
        <f aca="false">IF(AP116=CW$2,1,0)</f>
        <v>0</v>
      </c>
      <c r="CX116" s="44" t="n">
        <f aca="false">IF(AQ116=CX$2,1,0)</f>
        <v>0</v>
      </c>
      <c r="CY116" s="44" t="n">
        <f aca="false">IF(AR116=CY$2,1,0)</f>
        <v>0</v>
      </c>
      <c r="CZ116" s="44" t="n">
        <f aca="false">IF(AS116=CZ$2,1,0)</f>
        <v>0</v>
      </c>
      <c r="DA116" s="44" t="n">
        <f aca="false">IF(AT116=DA$2,1,0)</f>
        <v>0</v>
      </c>
      <c r="DB116" s="44" t="n">
        <f aca="false">IF(AU116=DB$2,1,0)</f>
        <v>0</v>
      </c>
      <c r="DC116" s="44" t="n">
        <f aca="false">IF(AV116=DC$2,1,0)</f>
        <v>0</v>
      </c>
    </row>
    <row r="117" customFormat="false" ht="21" hidden="false" customHeight="true" outlineLevel="0" collapsed="false">
      <c r="B117" s="50"/>
      <c r="C117" s="47"/>
      <c r="D117" s="47"/>
      <c r="E117" s="47"/>
      <c r="F117" s="47"/>
      <c r="G117" s="48"/>
      <c r="H117" s="49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2"/>
      <c r="AX117" s="41" t="str">
        <f aca="false">IF(B117="","",COUNTA(I117:AV117))</f>
        <v/>
      </c>
      <c r="AY117" s="42" t="n">
        <f aca="false">IF(AX117&gt;0,BO117,"")</f>
        <v>0</v>
      </c>
      <c r="AZ117" s="43" t="n">
        <f aca="false">'DEVELOPER NOTES'!$T$9</f>
        <v>40</v>
      </c>
      <c r="BL117" s="44" t="n">
        <f aca="false">B117</f>
        <v>0</v>
      </c>
      <c r="BM117" s="45" t="n">
        <f aca="false">C117</f>
        <v>0</v>
      </c>
      <c r="BN117" s="45" t="n">
        <f aca="false">E117</f>
        <v>0</v>
      </c>
      <c r="BO117" s="46" t="n">
        <f aca="false">SUM(BP117:DC117)</f>
        <v>0</v>
      </c>
      <c r="BP117" s="44" t="n">
        <f aca="false">IF(I117=BP$2,1,0)</f>
        <v>0</v>
      </c>
      <c r="BQ117" s="44" t="n">
        <f aca="false">IF(J117=BQ$2,1,0)</f>
        <v>0</v>
      </c>
      <c r="BR117" s="44" t="n">
        <f aca="false">IF(K117=BR$2,1,0)</f>
        <v>0</v>
      </c>
      <c r="BS117" s="44" t="n">
        <f aca="false">IF(L117=BS$2,1,0)</f>
        <v>0</v>
      </c>
      <c r="BT117" s="44" t="n">
        <f aca="false">IF(M117=BT$2,1,0)</f>
        <v>0</v>
      </c>
      <c r="BU117" s="44" t="n">
        <f aca="false">IF(N117=BU$2,1,0)</f>
        <v>0</v>
      </c>
      <c r="BV117" s="44" t="n">
        <f aca="false">IF(O117=BV$2,1,0)</f>
        <v>0</v>
      </c>
      <c r="BW117" s="44" t="n">
        <f aca="false">IF(P117=BW$2,1,0)</f>
        <v>0</v>
      </c>
      <c r="BX117" s="44" t="n">
        <f aca="false">IF(Q117=BX$2,1,0)</f>
        <v>0</v>
      </c>
      <c r="BY117" s="44" t="n">
        <f aca="false">IF(R117=BY$2,1,0)</f>
        <v>0</v>
      </c>
      <c r="BZ117" s="44" t="n">
        <f aca="false">IF(S117=BZ$2,1,0)</f>
        <v>0</v>
      </c>
      <c r="CA117" s="44" t="n">
        <f aca="false">IF(T117=CA$2,1,0)</f>
        <v>0</v>
      </c>
      <c r="CB117" s="44" t="n">
        <f aca="false">IF(U117=CB$2,1,0)</f>
        <v>0</v>
      </c>
      <c r="CC117" s="44" t="n">
        <f aca="false">IF(V117=CC$2,1,0)</f>
        <v>0</v>
      </c>
      <c r="CD117" s="44" t="n">
        <f aca="false">IF(W117=CD$2,1,0)</f>
        <v>0</v>
      </c>
      <c r="CE117" s="44" t="n">
        <f aca="false">IF(X117=CE$2,1,0)</f>
        <v>0</v>
      </c>
      <c r="CF117" s="44" t="n">
        <f aca="false">IF(Y117=CF$2,1,0)</f>
        <v>0</v>
      </c>
      <c r="CG117" s="44" t="n">
        <f aca="false">IF(Z117=CG$2,1,0)</f>
        <v>0</v>
      </c>
      <c r="CH117" s="44" t="n">
        <f aca="false">IF(AA117=CH$2,1,0)</f>
        <v>0</v>
      </c>
      <c r="CI117" s="44" t="n">
        <f aca="false">IF(AB117=CI$2,1,0)</f>
        <v>0</v>
      </c>
      <c r="CJ117" s="44" t="n">
        <f aca="false">IF(AC117=CJ$2,1,0)</f>
        <v>0</v>
      </c>
      <c r="CK117" s="44" t="n">
        <f aca="false">IF(AD117=CK$2,1,0)</f>
        <v>0</v>
      </c>
      <c r="CL117" s="44" t="n">
        <f aca="false">IF(AE117=CL$2,1,0)</f>
        <v>0</v>
      </c>
      <c r="CM117" s="44" t="n">
        <f aca="false">IF(AF117=CM$2,1,0)</f>
        <v>0</v>
      </c>
      <c r="CN117" s="44" t="n">
        <f aca="false">IF(AG117=CN$2,1,0)</f>
        <v>0</v>
      </c>
      <c r="CO117" s="44" t="n">
        <f aca="false">IF(AH117=CO$2,1,0)</f>
        <v>0</v>
      </c>
      <c r="CP117" s="44" t="n">
        <f aca="false">IF(AI117=CP$2,1,0)</f>
        <v>0</v>
      </c>
      <c r="CQ117" s="44" t="n">
        <f aca="false">IF(AJ117=CQ$2,1,0)</f>
        <v>0</v>
      </c>
      <c r="CR117" s="44" t="n">
        <f aca="false">IF(AK117=CR$2,1,0)</f>
        <v>0</v>
      </c>
      <c r="CS117" s="44" t="n">
        <f aca="false">IF(AL117=CS$2,1,0)</f>
        <v>0</v>
      </c>
      <c r="CT117" s="44" t="n">
        <f aca="false">IF(AM117=CT$2,1,0)</f>
        <v>0</v>
      </c>
      <c r="CU117" s="44" t="n">
        <f aca="false">IF(AN117=CU$2,1,0)</f>
        <v>0</v>
      </c>
      <c r="CV117" s="44" t="n">
        <f aca="false">IF(AO117=CV$2,1,0)</f>
        <v>0</v>
      </c>
      <c r="CW117" s="44" t="n">
        <f aca="false">IF(AP117=CW$2,1,0)</f>
        <v>0</v>
      </c>
      <c r="CX117" s="44" t="n">
        <f aca="false">IF(AQ117=CX$2,1,0)</f>
        <v>0</v>
      </c>
      <c r="CY117" s="44" t="n">
        <f aca="false">IF(AR117=CY$2,1,0)</f>
        <v>0</v>
      </c>
      <c r="CZ117" s="44" t="n">
        <f aca="false">IF(AS117=CZ$2,1,0)</f>
        <v>0</v>
      </c>
      <c r="DA117" s="44" t="n">
        <f aca="false">IF(AT117=DA$2,1,0)</f>
        <v>0</v>
      </c>
      <c r="DB117" s="44" t="n">
        <f aca="false">IF(AU117=DB$2,1,0)</f>
        <v>0</v>
      </c>
      <c r="DC117" s="44" t="n">
        <f aca="false">IF(AV117=DC$2,1,0)</f>
        <v>0</v>
      </c>
    </row>
    <row r="118" customFormat="false" ht="21" hidden="false" customHeight="true" outlineLevel="0" collapsed="false">
      <c r="B118" s="50"/>
      <c r="C118" s="47"/>
      <c r="D118" s="47"/>
      <c r="E118" s="47"/>
      <c r="F118" s="47"/>
      <c r="G118" s="48"/>
      <c r="H118" s="49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2"/>
      <c r="AX118" s="41" t="str">
        <f aca="false">IF(B118="","",COUNTA(I118:AV118))</f>
        <v/>
      </c>
      <c r="AY118" s="42" t="n">
        <f aca="false">IF(AX118&gt;0,BO118,"")</f>
        <v>0</v>
      </c>
      <c r="AZ118" s="43" t="n">
        <f aca="false">'DEVELOPER NOTES'!$T$9</f>
        <v>40</v>
      </c>
      <c r="BL118" s="44" t="n">
        <f aca="false">B118</f>
        <v>0</v>
      </c>
      <c r="BM118" s="45" t="n">
        <f aca="false">C118</f>
        <v>0</v>
      </c>
      <c r="BN118" s="45" t="n">
        <f aca="false">E118</f>
        <v>0</v>
      </c>
      <c r="BO118" s="46" t="n">
        <f aca="false">SUM(BP118:DC118)</f>
        <v>0</v>
      </c>
      <c r="BP118" s="44" t="n">
        <f aca="false">IF(I118=BP$2,1,0)</f>
        <v>0</v>
      </c>
      <c r="BQ118" s="44" t="n">
        <f aca="false">IF(J118=BQ$2,1,0)</f>
        <v>0</v>
      </c>
      <c r="BR118" s="44" t="n">
        <f aca="false">IF(K118=BR$2,1,0)</f>
        <v>0</v>
      </c>
      <c r="BS118" s="44" t="n">
        <f aca="false">IF(L118=BS$2,1,0)</f>
        <v>0</v>
      </c>
      <c r="BT118" s="44" t="n">
        <f aca="false">IF(M118=BT$2,1,0)</f>
        <v>0</v>
      </c>
      <c r="BU118" s="44" t="n">
        <f aca="false">IF(N118=BU$2,1,0)</f>
        <v>0</v>
      </c>
      <c r="BV118" s="44" t="n">
        <f aca="false">IF(O118=BV$2,1,0)</f>
        <v>0</v>
      </c>
      <c r="BW118" s="44" t="n">
        <f aca="false">IF(P118=BW$2,1,0)</f>
        <v>0</v>
      </c>
      <c r="BX118" s="44" t="n">
        <f aca="false">IF(Q118=BX$2,1,0)</f>
        <v>0</v>
      </c>
      <c r="BY118" s="44" t="n">
        <f aca="false">IF(R118=BY$2,1,0)</f>
        <v>0</v>
      </c>
      <c r="BZ118" s="44" t="n">
        <f aca="false">IF(S118=BZ$2,1,0)</f>
        <v>0</v>
      </c>
      <c r="CA118" s="44" t="n">
        <f aca="false">IF(T118=CA$2,1,0)</f>
        <v>0</v>
      </c>
      <c r="CB118" s="44" t="n">
        <f aca="false">IF(U118=CB$2,1,0)</f>
        <v>0</v>
      </c>
      <c r="CC118" s="44" t="n">
        <f aca="false">IF(V118=CC$2,1,0)</f>
        <v>0</v>
      </c>
      <c r="CD118" s="44" t="n">
        <f aca="false">IF(W118=CD$2,1,0)</f>
        <v>0</v>
      </c>
      <c r="CE118" s="44" t="n">
        <f aca="false">IF(X118=CE$2,1,0)</f>
        <v>0</v>
      </c>
      <c r="CF118" s="44" t="n">
        <f aca="false">IF(Y118=CF$2,1,0)</f>
        <v>0</v>
      </c>
      <c r="CG118" s="44" t="n">
        <f aca="false">IF(Z118=CG$2,1,0)</f>
        <v>0</v>
      </c>
      <c r="CH118" s="44" t="n">
        <f aca="false">IF(AA118=CH$2,1,0)</f>
        <v>0</v>
      </c>
      <c r="CI118" s="44" t="n">
        <f aca="false">IF(AB118=CI$2,1,0)</f>
        <v>0</v>
      </c>
      <c r="CJ118" s="44" t="n">
        <f aca="false">IF(AC118=CJ$2,1,0)</f>
        <v>0</v>
      </c>
      <c r="CK118" s="44" t="n">
        <f aca="false">IF(AD118=CK$2,1,0)</f>
        <v>0</v>
      </c>
      <c r="CL118" s="44" t="n">
        <f aca="false">IF(AE118=CL$2,1,0)</f>
        <v>0</v>
      </c>
      <c r="CM118" s="44" t="n">
        <f aca="false">IF(AF118=CM$2,1,0)</f>
        <v>0</v>
      </c>
      <c r="CN118" s="44" t="n">
        <f aca="false">IF(AG118=CN$2,1,0)</f>
        <v>0</v>
      </c>
      <c r="CO118" s="44" t="n">
        <f aca="false">IF(AH118=CO$2,1,0)</f>
        <v>0</v>
      </c>
      <c r="CP118" s="44" t="n">
        <f aca="false">IF(AI118=CP$2,1,0)</f>
        <v>0</v>
      </c>
      <c r="CQ118" s="44" t="n">
        <f aca="false">IF(AJ118=CQ$2,1,0)</f>
        <v>0</v>
      </c>
      <c r="CR118" s="44" t="n">
        <f aca="false">IF(AK118=CR$2,1,0)</f>
        <v>0</v>
      </c>
      <c r="CS118" s="44" t="n">
        <f aca="false">IF(AL118=CS$2,1,0)</f>
        <v>0</v>
      </c>
      <c r="CT118" s="44" t="n">
        <f aca="false">IF(AM118=CT$2,1,0)</f>
        <v>0</v>
      </c>
      <c r="CU118" s="44" t="n">
        <f aca="false">IF(AN118=CU$2,1,0)</f>
        <v>0</v>
      </c>
      <c r="CV118" s="44" t="n">
        <f aca="false">IF(AO118=CV$2,1,0)</f>
        <v>0</v>
      </c>
      <c r="CW118" s="44" t="n">
        <f aca="false">IF(AP118=CW$2,1,0)</f>
        <v>0</v>
      </c>
      <c r="CX118" s="44" t="n">
        <f aca="false">IF(AQ118=CX$2,1,0)</f>
        <v>0</v>
      </c>
      <c r="CY118" s="44" t="n">
        <f aca="false">IF(AR118=CY$2,1,0)</f>
        <v>0</v>
      </c>
      <c r="CZ118" s="44" t="n">
        <f aca="false">IF(AS118=CZ$2,1,0)</f>
        <v>0</v>
      </c>
      <c r="DA118" s="44" t="n">
        <f aca="false">IF(AT118=DA$2,1,0)</f>
        <v>0</v>
      </c>
      <c r="DB118" s="44" t="n">
        <f aca="false">IF(AU118=DB$2,1,0)</f>
        <v>0</v>
      </c>
      <c r="DC118" s="44" t="n">
        <f aca="false">IF(AV118=DC$2,1,0)</f>
        <v>0</v>
      </c>
    </row>
    <row r="119" customFormat="false" ht="21" hidden="false" customHeight="true" outlineLevel="0" collapsed="false">
      <c r="B119" s="50"/>
      <c r="C119" s="47"/>
      <c r="D119" s="47"/>
      <c r="E119" s="47"/>
      <c r="F119" s="47"/>
      <c r="G119" s="48"/>
      <c r="H119" s="49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2"/>
      <c r="AX119" s="41" t="str">
        <f aca="false">IF(B119="","",COUNTA(I119:AV119))</f>
        <v/>
      </c>
      <c r="AY119" s="42" t="n">
        <f aca="false">IF(AX119&gt;0,BO119,"")</f>
        <v>0</v>
      </c>
      <c r="AZ119" s="43" t="n">
        <f aca="false">'DEVELOPER NOTES'!$T$9</f>
        <v>40</v>
      </c>
      <c r="BL119" s="44" t="n">
        <f aca="false">B119</f>
        <v>0</v>
      </c>
      <c r="BM119" s="45" t="n">
        <f aca="false">C119</f>
        <v>0</v>
      </c>
      <c r="BN119" s="45" t="n">
        <f aca="false">E119</f>
        <v>0</v>
      </c>
      <c r="BO119" s="46" t="n">
        <f aca="false">SUM(BP119:DC119)</f>
        <v>0</v>
      </c>
      <c r="BP119" s="44" t="n">
        <f aca="false">IF(I119=BP$2,1,0)</f>
        <v>0</v>
      </c>
      <c r="BQ119" s="44" t="n">
        <f aca="false">IF(J119=BQ$2,1,0)</f>
        <v>0</v>
      </c>
      <c r="BR119" s="44" t="n">
        <f aca="false">IF(K119=BR$2,1,0)</f>
        <v>0</v>
      </c>
      <c r="BS119" s="44" t="n">
        <f aca="false">IF(L119=BS$2,1,0)</f>
        <v>0</v>
      </c>
      <c r="BT119" s="44" t="n">
        <f aca="false">IF(M119=BT$2,1,0)</f>
        <v>0</v>
      </c>
      <c r="BU119" s="44" t="n">
        <f aca="false">IF(N119=BU$2,1,0)</f>
        <v>0</v>
      </c>
      <c r="BV119" s="44" t="n">
        <f aca="false">IF(O119=BV$2,1,0)</f>
        <v>0</v>
      </c>
      <c r="BW119" s="44" t="n">
        <f aca="false">IF(P119=BW$2,1,0)</f>
        <v>0</v>
      </c>
      <c r="BX119" s="44" t="n">
        <f aca="false">IF(Q119=BX$2,1,0)</f>
        <v>0</v>
      </c>
      <c r="BY119" s="44" t="n">
        <f aca="false">IF(R119=BY$2,1,0)</f>
        <v>0</v>
      </c>
      <c r="BZ119" s="44" t="n">
        <f aca="false">IF(S119=BZ$2,1,0)</f>
        <v>0</v>
      </c>
      <c r="CA119" s="44" t="n">
        <f aca="false">IF(T119=CA$2,1,0)</f>
        <v>0</v>
      </c>
      <c r="CB119" s="44" t="n">
        <f aca="false">IF(U119=CB$2,1,0)</f>
        <v>0</v>
      </c>
      <c r="CC119" s="44" t="n">
        <f aca="false">IF(V119=CC$2,1,0)</f>
        <v>0</v>
      </c>
      <c r="CD119" s="44" t="n">
        <f aca="false">IF(W119=CD$2,1,0)</f>
        <v>0</v>
      </c>
      <c r="CE119" s="44" t="n">
        <f aca="false">IF(X119=CE$2,1,0)</f>
        <v>0</v>
      </c>
      <c r="CF119" s="44" t="n">
        <f aca="false">IF(Y119=CF$2,1,0)</f>
        <v>0</v>
      </c>
      <c r="CG119" s="44" t="n">
        <f aca="false">IF(Z119=CG$2,1,0)</f>
        <v>0</v>
      </c>
      <c r="CH119" s="44" t="n">
        <f aca="false">IF(AA119=CH$2,1,0)</f>
        <v>0</v>
      </c>
      <c r="CI119" s="44" t="n">
        <f aca="false">IF(AB119=CI$2,1,0)</f>
        <v>0</v>
      </c>
      <c r="CJ119" s="44" t="n">
        <f aca="false">IF(AC119=CJ$2,1,0)</f>
        <v>0</v>
      </c>
      <c r="CK119" s="44" t="n">
        <f aca="false">IF(AD119=CK$2,1,0)</f>
        <v>0</v>
      </c>
      <c r="CL119" s="44" t="n">
        <f aca="false">IF(AE119=CL$2,1,0)</f>
        <v>0</v>
      </c>
      <c r="CM119" s="44" t="n">
        <f aca="false">IF(AF119=CM$2,1,0)</f>
        <v>0</v>
      </c>
      <c r="CN119" s="44" t="n">
        <f aca="false">IF(AG119=CN$2,1,0)</f>
        <v>0</v>
      </c>
      <c r="CO119" s="44" t="n">
        <f aca="false">IF(AH119=CO$2,1,0)</f>
        <v>0</v>
      </c>
      <c r="CP119" s="44" t="n">
        <f aca="false">IF(AI119=CP$2,1,0)</f>
        <v>0</v>
      </c>
      <c r="CQ119" s="44" t="n">
        <f aca="false">IF(AJ119=CQ$2,1,0)</f>
        <v>0</v>
      </c>
      <c r="CR119" s="44" t="n">
        <f aca="false">IF(AK119=CR$2,1,0)</f>
        <v>0</v>
      </c>
      <c r="CS119" s="44" t="n">
        <f aca="false">IF(AL119=CS$2,1,0)</f>
        <v>0</v>
      </c>
      <c r="CT119" s="44" t="n">
        <f aca="false">IF(AM119=CT$2,1,0)</f>
        <v>0</v>
      </c>
      <c r="CU119" s="44" t="n">
        <f aca="false">IF(AN119=CU$2,1,0)</f>
        <v>0</v>
      </c>
      <c r="CV119" s="44" t="n">
        <f aca="false">IF(AO119=CV$2,1,0)</f>
        <v>0</v>
      </c>
      <c r="CW119" s="44" t="n">
        <f aca="false">IF(AP119=CW$2,1,0)</f>
        <v>0</v>
      </c>
      <c r="CX119" s="44" t="n">
        <f aca="false">IF(AQ119=CX$2,1,0)</f>
        <v>0</v>
      </c>
      <c r="CY119" s="44" t="n">
        <f aca="false">IF(AR119=CY$2,1,0)</f>
        <v>0</v>
      </c>
      <c r="CZ119" s="44" t="n">
        <f aca="false">IF(AS119=CZ$2,1,0)</f>
        <v>0</v>
      </c>
      <c r="DA119" s="44" t="n">
        <f aca="false">IF(AT119=DA$2,1,0)</f>
        <v>0</v>
      </c>
      <c r="DB119" s="44" t="n">
        <f aca="false">IF(AU119=DB$2,1,0)</f>
        <v>0</v>
      </c>
      <c r="DC119" s="44" t="n">
        <f aca="false">IF(AV119=DC$2,1,0)</f>
        <v>0</v>
      </c>
    </row>
    <row r="120" customFormat="false" ht="21" hidden="false" customHeight="true" outlineLevel="0" collapsed="false">
      <c r="B120" s="50"/>
      <c r="C120" s="47"/>
      <c r="D120" s="47"/>
      <c r="E120" s="47"/>
      <c r="F120" s="47"/>
      <c r="G120" s="48"/>
      <c r="H120" s="49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2"/>
      <c r="AX120" s="41" t="str">
        <f aca="false">IF(B120="","",COUNTA(I120:AV120))</f>
        <v/>
      </c>
      <c r="AY120" s="42" t="n">
        <f aca="false">IF(AX120&gt;0,BO120,"")</f>
        <v>0</v>
      </c>
      <c r="AZ120" s="43" t="n">
        <f aca="false">'DEVELOPER NOTES'!$T$9</f>
        <v>40</v>
      </c>
      <c r="BL120" s="44" t="n">
        <f aca="false">B120</f>
        <v>0</v>
      </c>
      <c r="BM120" s="45" t="n">
        <f aca="false">C120</f>
        <v>0</v>
      </c>
      <c r="BN120" s="45" t="n">
        <f aca="false">E120</f>
        <v>0</v>
      </c>
      <c r="BO120" s="46" t="n">
        <f aca="false">SUM(BP120:DC120)</f>
        <v>0</v>
      </c>
      <c r="BP120" s="44" t="n">
        <f aca="false">IF(I120=BP$2,1,0)</f>
        <v>0</v>
      </c>
      <c r="BQ120" s="44" t="n">
        <f aca="false">IF(J120=BQ$2,1,0)</f>
        <v>0</v>
      </c>
      <c r="BR120" s="44" t="n">
        <f aca="false">IF(K120=BR$2,1,0)</f>
        <v>0</v>
      </c>
      <c r="BS120" s="44" t="n">
        <f aca="false">IF(L120=BS$2,1,0)</f>
        <v>0</v>
      </c>
      <c r="BT120" s="44" t="n">
        <f aca="false">IF(M120=BT$2,1,0)</f>
        <v>0</v>
      </c>
      <c r="BU120" s="44" t="n">
        <f aca="false">IF(N120=BU$2,1,0)</f>
        <v>0</v>
      </c>
      <c r="BV120" s="44" t="n">
        <f aca="false">IF(O120=BV$2,1,0)</f>
        <v>0</v>
      </c>
      <c r="BW120" s="44" t="n">
        <f aca="false">IF(P120=BW$2,1,0)</f>
        <v>0</v>
      </c>
      <c r="BX120" s="44" t="n">
        <f aca="false">IF(Q120=BX$2,1,0)</f>
        <v>0</v>
      </c>
      <c r="BY120" s="44" t="n">
        <f aca="false">IF(R120=BY$2,1,0)</f>
        <v>0</v>
      </c>
      <c r="BZ120" s="44" t="n">
        <f aca="false">IF(S120=BZ$2,1,0)</f>
        <v>0</v>
      </c>
      <c r="CA120" s="44" t="n">
        <f aca="false">IF(T120=CA$2,1,0)</f>
        <v>0</v>
      </c>
      <c r="CB120" s="44" t="n">
        <f aca="false">IF(U120=CB$2,1,0)</f>
        <v>0</v>
      </c>
      <c r="CC120" s="44" t="n">
        <f aca="false">IF(V120=CC$2,1,0)</f>
        <v>0</v>
      </c>
      <c r="CD120" s="44" t="n">
        <f aca="false">IF(W120=CD$2,1,0)</f>
        <v>0</v>
      </c>
      <c r="CE120" s="44" t="n">
        <f aca="false">IF(X120=CE$2,1,0)</f>
        <v>0</v>
      </c>
      <c r="CF120" s="44" t="n">
        <f aca="false">IF(Y120=CF$2,1,0)</f>
        <v>0</v>
      </c>
      <c r="CG120" s="44" t="n">
        <f aca="false">IF(Z120=CG$2,1,0)</f>
        <v>0</v>
      </c>
      <c r="CH120" s="44" t="n">
        <f aca="false">IF(AA120=CH$2,1,0)</f>
        <v>0</v>
      </c>
      <c r="CI120" s="44" t="n">
        <f aca="false">IF(AB120=CI$2,1,0)</f>
        <v>0</v>
      </c>
      <c r="CJ120" s="44" t="n">
        <f aca="false">IF(AC120=CJ$2,1,0)</f>
        <v>0</v>
      </c>
      <c r="CK120" s="44" t="n">
        <f aca="false">IF(AD120=CK$2,1,0)</f>
        <v>0</v>
      </c>
      <c r="CL120" s="44" t="n">
        <f aca="false">IF(AE120=CL$2,1,0)</f>
        <v>0</v>
      </c>
      <c r="CM120" s="44" t="n">
        <f aca="false">IF(AF120=CM$2,1,0)</f>
        <v>0</v>
      </c>
      <c r="CN120" s="44" t="n">
        <f aca="false">IF(AG120=CN$2,1,0)</f>
        <v>0</v>
      </c>
      <c r="CO120" s="44" t="n">
        <f aca="false">IF(AH120=CO$2,1,0)</f>
        <v>0</v>
      </c>
      <c r="CP120" s="44" t="n">
        <f aca="false">IF(AI120=CP$2,1,0)</f>
        <v>0</v>
      </c>
      <c r="CQ120" s="44" t="n">
        <f aca="false">IF(AJ120=CQ$2,1,0)</f>
        <v>0</v>
      </c>
      <c r="CR120" s="44" t="n">
        <f aca="false">IF(AK120=CR$2,1,0)</f>
        <v>0</v>
      </c>
      <c r="CS120" s="44" t="n">
        <f aca="false">IF(AL120=CS$2,1,0)</f>
        <v>0</v>
      </c>
      <c r="CT120" s="44" t="n">
        <f aca="false">IF(AM120=CT$2,1,0)</f>
        <v>0</v>
      </c>
      <c r="CU120" s="44" t="n">
        <f aca="false">IF(AN120=CU$2,1,0)</f>
        <v>0</v>
      </c>
      <c r="CV120" s="44" t="n">
        <f aca="false">IF(AO120=CV$2,1,0)</f>
        <v>0</v>
      </c>
      <c r="CW120" s="44" t="n">
        <f aca="false">IF(AP120=CW$2,1,0)</f>
        <v>0</v>
      </c>
      <c r="CX120" s="44" t="n">
        <f aca="false">IF(AQ120=CX$2,1,0)</f>
        <v>0</v>
      </c>
      <c r="CY120" s="44" t="n">
        <f aca="false">IF(AR120=CY$2,1,0)</f>
        <v>0</v>
      </c>
      <c r="CZ120" s="44" t="n">
        <f aca="false">IF(AS120=CZ$2,1,0)</f>
        <v>0</v>
      </c>
      <c r="DA120" s="44" t="n">
        <f aca="false">IF(AT120=DA$2,1,0)</f>
        <v>0</v>
      </c>
      <c r="DB120" s="44" t="n">
        <f aca="false">IF(AU120=DB$2,1,0)</f>
        <v>0</v>
      </c>
      <c r="DC120" s="44" t="n">
        <f aca="false">IF(AV120=DC$2,1,0)</f>
        <v>0</v>
      </c>
    </row>
    <row r="121" customFormat="false" ht="21" hidden="false" customHeight="true" outlineLevel="0" collapsed="false">
      <c r="B121" s="50"/>
      <c r="C121" s="47"/>
      <c r="D121" s="47"/>
      <c r="E121" s="47"/>
      <c r="F121" s="47"/>
      <c r="G121" s="48"/>
      <c r="H121" s="49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2"/>
      <c r="AX121" s="41" t="str">
        <f aca="false">IF(B121="","",COUNTA(I121:AV121))</f>
        <v/>
      </c>
      <c r="AY121" s="42" t="n">
        <f aca="false">IF(AX121&gt;0,BO121,"")</f>
        <v>0</v>
      </c>
      <c r="AZ121" s="43" t="n">
        <f aca="false">'DEVELOPER NOTES'!$T$9</f>
        <v>40</v>
      </c>
      <c r="BL121" s="44" t="n">
        <f aca="false">B121</f>
        <v>0</v>
      </c>
      <c r="BM121" s="45" t="n">
        <f aca="false">C121</f>
        <v>0</v>
      </c>
      <c r="BN121" s="45" t="n">
        <f aca="false">E121</f>
        <v>0</v>
      </c>
      <c r="BO121" s="46" t="n">
        <f aca="false">SUM(BP121:DC121)</f>
        <v>0</v>
      </c>
      <c r="BP121" s="44" t="n">
        <f aca="false">IF(I121=BP$2,1,0)</f>
        <v>0</v>
      </c>
      <c r="BQ121" s="44" t="n">
        <f aca="false">IF(J121=BQ$2,1,0)</f>
        <v>0</v>
      </c>
      <c r="BR121" s="44" t="n">
        <f aca="false">IF(K121=BR$2,1,0)</f>
        <v>0</v>
      </c>
      <c r="BS121" s="44" t="n">
        <f aca="false">IF(L121=BS$2,1,0)</f>
        <v>0</v>
      </c>
      <c r="BT121" s="44" t="n">
        <f aca="false">IF(M121=BT$2,1,0)</f>
        <v>0</v>
      </c>
      <c r="BU121" s="44" t="n">
        <f aca="false">IF(N121=BU$2,1,0)</f>
        <v>0</v>
      </c>
      <c r="BV121" s="44" t="n">
        <f aca="false">IF(O121=BV$2,1,0)</f>
        <v>0</v>
      </c>
      <c r="BW121" s="44" t="n">
        <f aca="false">IF(P121=BW$2,1,0)</f>
        <v>0</v>
      </c>
      <c r="BX121" s="44" t="n">
        <f aca="false">IF(Q121=BX$2,1,0)</f>
        <v>0</v>
      </c>
      <c r="BY121" s="44" t="n">
        <f aca="false">IF(R121=BY$2,1,0)</f>
        <v>0</v>
      </c>
      <c r="BZ121" s="44" t="n">
        <f aca="false">IF(S121=BZ$2,1,0)</f>
        <v>0</v>
      </c>
      <c r="CA121" s="44" t="n">
        <f aca="false">IF(T121=CA$2,1,0)</f>
        <v>0</v>
      </c>
      <c r="CB121" s="44" t="n">
        <f aca="false">IF(U121=CB$2,1,0)</f>
        <v>0</v>
      </c>
      <c r="CC121" s="44" t="n">
        <f aca="false">IF(V121=CC$2,1,0)</f>
        <v>0</v>
      </c>
      <c r="CD121" s="44" t="n">
        <f aca="false">IF(W121=CD$2,1,0)</f>
        <v>0</v>
      </c>
      <c r="CE121" s="44" t="n">
        <f aca="false">IF(X121=CE$2,1,0)</f>
        <v>0</v>
      </c>
      <c r="CF121" s="44" t="n">
        <f aca="false">IF(Y121=CF$2,1,0)</f>
        <v>0</v>
      </c>
      <c r="CG121" s="44" t="n">
        <f aca="false">IF(Z121=CG$2,1,0)</f>
        <v>0</v>
      </c>
      <c r="CH121" s="44" t="n">
        <f aca="false">IF(AA121=CH$2,1,0)</f>
        <v>0</v>
      </c>
      <c r="CI121" s="44" t="n">
        <f aca="false">IF(AB121=CI$2,1,0)</f>
        <v>0</v>
      </c>
      <c r="CJ121" s="44" t="n">
        <f aca="false">IF(AC121=CJ$2,1,0)</f>
        <v>0</v>
      </c>
      <c r="CK121" s="44" t="n">
        <f aca="false">IF(AD121=CK$2,1,0)</f>
        <v>0</v>
      </c>
      <c r="CL121" s="44" t="n">
        <f aca="false">IF(AE121=CL$2,1,0)</f>
        <v>0</v>
      </c>
      <c r="CM121" s="44" t="n">
        <f aca="false">IF(AF121=CM$2,1,0)</f>
        <v>0</v>
      </c>
      <c r="CN121" s="44" t="n">
        <f aca="false">IF(AG121=CN$2,1,0)</f>
        <v>0</v>
      </c>
      <c r="CO121" s="44" t="n">
        <f aca="false">IF(AH121=CO$2,1,0)</f>
        <v>0</v>
      </c>
      <c r="CP121" s="44" t="n">
        <f aca="false">IF(AI121=CP$2,1,0)</f>
        <v>0</v>
      </c>
      <c r="CQ121" s="44" t="n">
        <f aca="false">IF(AJ121=CQ$2,1,0)</f>
        <v>0</v>
      </c>
      <c r="CR121" s="44" t="n">
        <f aca="false">IF(AK121=CR$2,1,0)</f>
        <v>0</v>
      </c>
      <c r="CS121" s="44" t="n">
        <f aca="false">IF(AL121=CS$2,1,0)</f>
        <v>0</v>
      </c>
      <c r="CT121" s="44" t="n">
        <f aca="false">IF(AM121=CT$2,1,0)</f>
        <v>0</v>
      </c>
      <c r="CU121" s="44" t="n">
        <f aca="false">IF(AN121=CU$2,1,0)</f>
        <v>0</v>
      </c>
      <c r="CV121" s="44" t="n">
        <f aca="false">IF(AO121=CV$2,1,0)</f>
        <v>0</v>
      </c>
      <c r="CW121" s="44" t="n">
        <f aca="false">IF(AP121=CW$2,1,0)</f>
        <v>0</v>
      </c>
      <c r="CX121" s="44" t="n">
        <f aca="false">IF(AQ121=CX$2,1,0)</f>
        <v>0</v>
      </c>
      <c r="CY121" s="44" t="n">
        <f aca="false">IF(AR121=CY$2,1,0)</f>
        <v>0</v>
      </c>
      <c r="CZ121" s="44" t="n">
        <f aca="false">IF(AS121=CZ$2,1,0)</f>
        <v>0</v>
      </c>
      <c r="DA121" s="44" t="n">
        <f aca="false">IF(AT121=DA$2,1,0)</f>
        <v>0</v>
      </c>
      <c r="DB121" s="44" t="n">
        <f aca="false">IF(AU121=DB$2,1,0)</f>
        <v>0</v>
      </c>
      <c r="DC121" s="44" t="n">
        <f aca="false">IF(AV121=DC$2,1,0)</f>
        <v>0</v>
      </c>
    </row>
    <row r="122" customFormat="false" ht="21" hidden="false" customHeight="true" outlineLevel="0" collapsed="false">
      <c r="B122" s="50"/>
      <c r="C122" s="47"/>
      <c r="D122" s="47"/>
      <c r="E122" s="47"/>
      <c r="F122" s="47"/>
      <c r="G122" s="48"/>
      <c r="H122" s="49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2"/>
      <c r="AX122" s="41" t="str">
        <f aca="false">IF(B122="","",COUNTA(I122:AV122))</f>
        <v/>
      </c>
      <c r="AY122" s="42" t="n">
        <f aca="false">IF(AX122&gt;0,BO122,"")</f>
        <v>0</v>
      </c>
      <c r="AZ122" s="43" t="n">
        <f aca="false">'DEVELOPER NOTES'!$T$9</f>
        <v>40</v>
      </c>
      <c r="BL122" s="44" t="n">
        <f aca="false">B122</f>
        <v>0</v>
      </c>
      <c r="BM122" s="45" t="n">
        <f aca="false">C122</f>
        <v>0</v>
      </c>
      <c r="BN122" s="45" t="n">
        <f aca="false">E122</f>
        <v>0</v>
      </c>
      <c r="BO122" s="46" t="n">
        <f aca="false">SUM(BP122:DC122)</f>
        <v>0</v>
      </c>
      <c r="BP122" s="44" t="n">
        <f aca="false">IF(I122=BP$2,1,0)</f>
        <v>0</v>
      </c>
      <c r="BQ122" s="44" t="n">
        <f aca="false">IF(J122=BQ$2,1,0)</f>
        <v>0</v>
      </c>
      <c r="BR122" s="44" t="n">
        <f aca="false">IF(K122=BR$2,1,0)</f>
        <v>0</v>
      </c>
      <c r="BS122" s="44" t="n">
        <f aca="false">IF(L122=BS$2,1,0)</f>
        <v>0</v>
      </c>
      <c r="BT122" s="44" t="n">
        <f aca="false">IF(M122=BT$2,1,0)</f>
        <v>0</v>
      </c>
      <c r="BU122" s="44" t="n">
        <f aca="false">IF(N122=BU$2,1,0)</f>
        <v>0</v>
      </c>
      <c r="BV122" s="44" t="n">
        <f aca="false">IF(O122=BV$2,1,0)</f>
        <v>0</v>
      </c>
      <c r="BW122" s="44" t="n">
        <f aca="false">IF(P122=BW$2,1,0)</f>
        <v>0</v>
      </c>
      <c r="BX122" s="44" t="n">
        <f aca="false">IF(Q122=BX$2,1,0)</f>
        <v>0</v>
      </c>
      <c r="BY122" s="44" t="n">
        <f aca="false">IF(R122=BY$2,1,0)</f>
        <v>0</v>
      </c>
      <c r="BZ122" s="44" t="n">
        <f aca="false">IF(S122=BZ$2,1,0)</f>
        <v>0</v>
      </c>
      <c r="CA122" s="44" t="n">
        <f aca="false">IF(T122=CA$2,1,0)</f>
        <v>0</v>
      </c>
      <c r="CB122" s="44" t="n">
        <f aca="false">IF(U122=CB$2,1,0)</f>
        <v>0</v>
      </c>
      <c r="CC122" s="44" t="n">
        <f aca="false">IF(V122=CC$2,1,0)</f>
        <v>0</v>
      </c>
      <c r="CD122" s="44" t="n">
        <f aca="false">IF(W122=CD$2,1,0)</f>
        <v>0</v>
      </c>
      <c r="CE122" s="44" t="n">
        <f aca="false">IF(X122=CE$2,1,0)</f>
        <v>0</v>
      </c>
      <c r="CF122" s="44" t="n">
        <f aca="false">IF(Y122=CF$2,1,0)</f>
        <v>0</v>
      </c>
      <c r="CG122" s="44" t="n">
        <f aca="false">IF(Z122=CG$2,1,0)</f>
        <v>0</v>
      </c>
      <c r="CH122" s="44" t="n">
        <f aca="false">IF(AA122=CH$2,1,0)</f>
        <v>0</v>
      </c>
      <c r="CI122" s="44" t="n">
        <f aca="false">IF(AB122=CI$2,1,0)</f>
        <v>0</v>
      </c>
      <c r="CJ122" s="44" t="n">
        <f aca="false">IF(AC122=CJ$2,1,0)</f>
        <v>0</v>
      </c>
      <c r="CK122" s="44" t="n">
        <f aca="false">IF(AD122=CK$2,1,0)</f>
        <v>0</v>
      </c>
      <c r="CL122" s="44" t="n">
        <f aca="false">IF(AE122=CL$2,1,0)</f>
        <v>0</v>
      </c>
      <c r="CM122" s="44" t="n">
        <f aca="false">IF(AF122=CM$2,1,0)</f>
        <v>0</v>
      </c>
      <c r="CN122" s="44" t="n">
        <f aca="false">IF(AG122=CN$2,1,0)</f>
        <v>0</v>
      </c>
      <c r="CO122" s="44" t="n">
        <f aca="false">IF(AH122=CO$2,1,0)</f>
        <v>0</v>
      </c>
      <c r="CP122" s="44" t="n">
        <f aca="false">IF(AI122=CP$2,1,0)</f>
        <v>0</v>
      </c>
      <c r="CQ122" s="44" t="n">
        <f aca="false">IF(AJ122=CQ$2,1,0)</f>
        <v>0</v>
      </c>
      <c r="CR122" s="44" t="n">
        <f aca="false">IF(AK122=CR$2,1,0)</f>
        <v>0</v>
      </c>
      <c r="CS122" s="44" t="n">
        <f aca="false">IF(AL122=CS$2,1,0)</f>
        <v>0</v>
      </c>
      <c r="CT122" s="44" t="n">
        <f aca="false">IF(AM122=CT$2,1,0)</f>
        <v>0</v>
      </c>
      <c r="CU122" s="44" t="n">
        <f aca="false">IF(AN122=CU$2,1,0)</f>
        <v>0</v>
      </c>
      <c r="CV122" s="44" t="n">
        <f aca="false">IF(AO122=CV$2,1,0)</f>
        <v>0</v>
      </c>
      <c r="CW122" s="44" t="n">
        <f aca="false">IF(AP122=CW$2,1,0)</f>
        <v>0</v>
      </c>
      <c r="CX122" s="44" t="n">
        <f aca="false">IF(AQ122=CX$2,1,0)</f>
        <v>0</v>
      </c>
      <c r="CY122" s="44" t="n">
        <f aca="false">IF(AR122=CY$2,1,0)</f>
        <v>0</v>
      </c>
      <c r="CZ122" s="44" t="n">
        <f aca="false">IF(AS122=CZ$2,1,0)</f>
        <v>0</v>
      </c>
      <c r="DA122" s="44" t="n">
        <f aca="false">IF(AT122=DA$2,1,0)</f>
        <v>0</v>
      </c>
      <c r="DB122" s="44" t="n">
        <f aca="false">IF(AU122=DB$2,1,0)</f>
        <v>0</v>
      </c>
      <c r="DC122" s="44" t="n">
        <f aca="false">IF(AV122=DC$2,1,0)</f>
        <v>0</v>
      </c>
    </row>
    <row r="123" customFormat="false" ht="21" hidden="false" customHeight="true" outlineLevel="0" collapsed="false">
      <c r="B123" s="50"/>
      <c r="C123" s="47"/>
      <c r="D123" s="47"/>
      <c r="E123" s="47"/>
      <c r="F123" s="47"/>
      <c r="G123" s="48"/>
      <c r="H123" s="49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2"/>
      <c r="AX123" s="41" t="str">
        <f aca="false">IF(B123="","",COUNTA(I123:AV123))</f>
        <v/>
      </c>
      <c r="AY123" s="42" t="n">
        <f aca="false">IF(AX123&gt;0,BO123,"")</f>
        <v>0</v>
      </c>
      <c r="AZ123" s="43" t="n">
        <f aca="false">'DEVELOPER NOTES'!$T$9</f>
        <v>40</v>
      </c>
      <c r="BL123" s="44" t="n">
        <f aca="false">B123</f>
        <v>0</v>
      </c>
      <c r="BM123" s="45" t="n">
        <f aca="false">C123</f>
        <v>0</v>
      </c>
      <c r="BN123" s="45" t="n">
        <f aca="false">E123</f>
        <v>0</v>
      </c>
      <c r="BO123" s="46" t="n">
        <f aca="false">SUM(BP123:DC123)</f>
        <v>0</v>
      </c>
      <c r="BP123" s="44" t="n">
        <f aca="false">IF(I123=BP$2,1,0)</f>
        <v>0</v>
      </c>
      <c r="BQ123" s="44" t="n">
        <f aca="false">IF(J123=BQ$2,1,0)</f>
        <v>0</v>
      </c>
      <c r="BR123" s="44" t="n">
        <f aca="false">IF(K123=BR$2,1,0)</f>
        <v>0</v>
      </c>
      <c r="BS123" s="44" t="n">
        <f aca="false">IF(L123=BS$2,1,0)</f>
        <v>0</v>
      </c>
      <c r="BT123" s="44" t="n">
        <f aca="false">IF(M123=BT$2,1,0)</f>
        <v>0</v>
      </c>
      <c r="BU123" s="44" t="n">
        <f aca="false">IF(N123=BU$2,1,0)</f>
        <v>0</v>
      </c>
      <c r="BV123" s="44" t="n">
        <f aca="false">IF(O123=BV$2,1,0)</f>
        <v>0</v>
      </c>
      <c r="BW123" s="44" t="n">
        <f aca="false">IF(P123=BW$2,1,0)</f>
        <v>0</v>
      </c>
      <c r="BX123" s="44" t="n">
        <f aca="false">IF(Q123=BX$2,1,0)</f>
        <v>0</v>
      </c>
      <c r="BY123" s="44" t="n">
        <f aca="false">IF(R123=BY$2,1,0)</f>
        <v>0</v>
      </c>
      <c r="BZ123" s="44" t="n">
        <f aca="false">IF(S123=BZ$2,1,0)</f>
        <v>0</v>
      </c>
      <c r="CA123" s="44" t="n">
        <f aca="false">IF(T123=CA$2,1,0)</f>
        <v>0</v>
      </c>
      <c r="CB123" s="44" t="n">
        <f aca="false">IF(U123=CB$2,1,0)</f>
        <v>0</v>
      </c>
      <c r="CC123" s="44" t="n">
        <f aca="false">IF(V123=CC$2,1,0)</f>
        <v>0</v>
      </c>
      <c r="CD123" s="44" t="n">
        <f aca="false">IF(W123=CD$2,1,0)</f>
        <v>0</v>
      </c>
      <c r="CE123" s="44" t="n">
        <f aca="false">IF(X123=CE$2,1,0)</f>
        <v>0</v>
      </c>
      <c r="CF123" s="44" t="n">
        <f aca="false">IF(Y123=CF$2,1,0)</f>
        <v>0</v>
      </c>
      <c r="CG123" s="44" t="n">
        <f aca="false">IF(Z123=CG$2,1,0)</f>
        <v>0</v>
      </c>
      <c r="CH123" s="44" t="n">
        <f aca="false">IF(AA123=CH$2,1,0)</f>
        <v>0</v>
      </c>
      <c r="CI123" s="44" t="n">
        <f aca="false">IF(AB123=CI$2,1,0)</f>
        <v>0</v>
      </c>
      <c r="CJ123" s="44" t="n">
        <f aca="false">IF(AC123=CJ$2,1,0)</f>
        <v>0</v>
      </c>
      <c r="CK123" s="44" t="n">
        <f aca="false">IF(AD123=CK$2,1,0)</f>
        <v>0</v>
      </c>
      <c r="CL123" s="44" t="n">
        <f aca="false">IF(AE123=CL$2,1,0)</f>
        <v>0</v>
      </c>
      <c r="CM123" s="44" t="n">
        <f aca="false">IF(AF123=CM$2,1,0)</f>
        <v>0</v>
      </c>
      <c r="CN123" s="44" t="n">
        <f aca="false">IF(AG123=CN$2,1,0)</f>
        <v>0</v>
      </c>
      <c r="CO123" s="44" t="n">
        <f aca="false">IF(AH123=CO$2,1,0)</f>
        <v>0</v>
      </c>
      <c r="CP123" s="44" t="n">
        <f aca="false">IF(AI123=CP$2,1,0)</f>
        <v>0</v>
      </c>
      <c r="CQ123" s="44" t="n">
        <f aca="false">IF(AJ123=CQ$2,1,0)</f>
        <v>0</v>
      </c>
      <c r="CR123" s="44" t="n">
        <f aca="false">IF(AK123=CR$2,1,0)</f>
        <v>0</v>
      </c>
      <c r="CS123" s="44" t="n">
        <f aca="false">IF(AL123=CS$2,1,0)</f>
        <v>0</v>
      </c>
      <c r="CT123" s="44" t="n">
        <f aca="false">IF(AM123=CT$2,1,0)</f>
        <v>0</v>
      </c>
      <c r="CU123" s="44" t="n">
        <f aca="false">IF(AN123=CU$2,1,0)</f>
        <v>0</v>
      </c>
      <c r="CV123" s="44" t="n">
        <f aca="false">IF(AO123=CV$2,1,0)</f>
        <v>0</v>
      </c>
      <c r="CW123" s="44" t="n">
        <f aca="false">IF(AP123=CW$2,1,0)</f>
        <v>0</v>
      </c>
      <c r="CX123" s="44" t="n">
        <f aca="false">IF(AQ123=CX$2,1,0)</f>
        <v>0</v>
      </c>
      <c r="CY123" s="44" t="n">
        <f aca="false">IF(AR123=CY$2,1,0)</f>
        <v>0</v>
      </c>
      <c r="CZ123" s="44" t="n">
        <f aca="false">IF(AS123=CZ$2,1,0)</f>
        <v>0</v>
      </c>
      <c r="DA123" s="44" t="n">
        <f aca="false">IF(AT123=DA$2,1,0)</f>
        <v>0</v>
      </c>
      <c r="DB123" s="44" t="n">
        <f aca="false">IF(AU123=DB$2,1,0)</f>
        <v>0</v>
      </c>
      <c r="DC123" s="44" t="n">
        <f aca="false">IF(AV123=DC$2,1,0)</f>
        <v>0</v>
      </c>
    </row>
    <row r="124" customFormat="false" ht="21" hidden="false" customHeight="true" outlineLevel="0" collapsed="false">
      <c r="B124" s="50"/>
      <c r="C124" s="47"/>
      <c r="D124" s="47"/>
      <c r="E124" s="47"/>
      <c r="F124" s="47"/>
      <c r="G124" s="48"/>
      <c r="H124" s="49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2"/>
      <c r="AX124" s="41" t="str">
        <f aca="false">IF(B124="","",COUNTA(I124:AV124))</f>
        <v/>
      </c>
      <c r="AY124" s="42" t="n">
        <f aca="false">IF(AX124&gt;0,BO124,"")</f>
        <v>0</v>
      </c>
      <c r="AZ124" s="43" t="n">
        <f aca="false">'DEVELOPER NOTES'!$T$9</f>
        <v>40</v>
      </c>
      <c r="BL124" s="44" t="n">
        <f aca="false">B124</f>
        <v>0</v>
      </c>
      <c r="BM124" s="45" t="n">
        <f aca="false">C124</f>
        <v>0</v>
      </c>
      <c r="BN124" s="45" t="n">
        <f aca="false">E124</f>
        <v>0</v>
      </c>
      <c r="BO124" s="46" t="n">
        <f aca="false">SUM(BP124:DC124)</f>
        <v>0</v>
      </c>
      <c r="BP124" s="44" t="n">
        <f aca="false">IF(I124=BP$2,1,0)</f>
        <v>0</v>
      </c>
      <c r="BQ124" s="44" t="n">
        <f aca="false">IF(J124=BQ$2,1,0)</f>
        <v>0</v>
      </c>
      <c r="BR124" s="44" t="n">
        <f aca="false">IF(K124=BR$2,1,0)</f>
        <v>0</v>
      </c>
      <c r="BS124" s="44" t="n">
        <f aca="false">IF(L124=BS$2,1,0)</f>
        <v>0</v>
      </c>
      <c r="BT124" s="44" t="n">
        <f aca="false">IF(M124=BT$2,1,0)</f>
        <v>0</v>
      </c>
      <c r="BU124" s="44" t="n">
        <f aca="false">IF(N124=BU$2,1,0)</f>
        <v>0</v>
      </c>
      <c r="BV124" s="44" t="n">
        <f aca="false">IF(O124=BV$2,1,0)</f>
        <v>0</v>
      </c>
      <c r="BW124" s="44" t="n">
        <f aca="false">IF(P124=BW$2,1,0)</f>
        <v>0</v>
      </c>
      <c r="BX124" s="44" t="n">
        <f aca="false">IF(Q124=BX$2,1,0)</f>
        <v>0</v>
      </c>
      <c r="BY124" s="44" t="n">
        <f aca="false">IF(R124=BY$2,1,0)</f>
        <v>0</v>
      </c>
      <c r="BZ124" s="44" t="n">
        <f aca="false">IF(S124=BZ$2,1,0)</f>
        <v>0</v>
      </c>
      <c r="CA124" s="44" t="n">
        <f aca="false">IF(T124=CA$2,1,0)</f>
        <v>0</v>
      </c>
      <c r="CB124" s="44" t="n">
        <f aca="false">IF(U124=CB$2,1,0)</f>
        <v>0</v>
      </c>
      <c r="CC124" s="44" t="n">
        <f aca="false">IF(V124=CC$2,1,0)</f>
        <v>0</v>
      </c>
      <c r="CD124" s="44" t="n">
        <f aca="false">IF(W124=CD$2,1,0)</f>
        <v>0</v>
      </c>
      <c r="CE124" s="44" t="n">
        <f aca="false">IF(X124=CE$2,1,0)</f>
        <v>0</v>
      </c>
      <c r="CF124" s="44" t="n">
        <f aca="false">IF(Y124=CF$2,1,0)</f>
        <v>0</v>
      </c>
      <c r="CG124" s="44" t="n">
        <f aca="false">IF(Z124=CG$2,1,0)</f>
        <v>0</v>
      </c>
      <c r="CH124" s="44" t="n">
        <f aca="false">IF(AA124=CH$2,1,0)</f>
        <v>0</v>
      </c>
      <c r="CI124" s="44" t="n">
        <f aca="false">IF(AB124=CI$2,1,0)</f>
        <v>0</v>
      </c>
      <c r="CJ124" s="44" t="n">
        <f aca="false">IF(AC124=CJ$2,1,0)</f>
        <v>0</v>
      </c>
      <c r="CK124" s="44" t="n">
        <f aca="false">IF(AD124=CK$2,1,0)</f>
        <v>0</v>
      </c>
      <c r="CL124" s="44" t="n">
        <f aca="false">IF(AE124=CL$2,1,0)</f>
        <v>0</v>
      </c>
      <c r="CM124" s="44" t="n">
        <f aca="false">IF(AF124=CM$2,1,0)</f>
        <v>0</v>
      </c>
      <c r="CN124" s="44" t="n">
        <f aca="false">IF(AG124=CN$2,1,0)</f>
        <v>0</v>
      </c>
      <c r="CO124" s="44" t="n">
        <f aca="false">IF(AH124=CO$2,1,0)</f>
        <v>0</v>
      </c>
      <c r="CP124" s="44" t="n">
        <f aca="false">IF(AI124=CP$2,1,0)</f>
        <v>0</v>
      </c>
      <c r="CQ124" s="44" t="n">
        <f aca="false">IF(AJ124=CQ$2,1,0)</f>
        <v>0</v>
      </c>
      <c r="CR124" s="44" t="n">
        <f aca="false">IF(AK124=CR$2,1,0)</f>
        <v>0</v>
      </c>
      <c r="CS124" s="44" t="n">
        <f aca="false">IF(AL124=CS$2,1,0)</f>
        <v>0</v>
      </c>
      <c r="CT124" s="44" t="n">
        <f aca="false">IF(AM124=CT$2,1,0)</f>
        <v>0</v>
      </c>
      <c r="CU124" s="44" t="n">
        <f aca="false">IF(AN124=CU$2,1,0)</f>
        <v>0</v>
      </c>
      <c r="CV124" s="44" t="n">
        <f aca="false">IF(AO124=CV$2,1,0)</f>
        <v>0</v>
      </c>
      <c r="CW124" s="44" t="n">
        <f aca="false">IF(AP124=CW$2,1,0)</f>
        <v>0</v>
      </c>
      <c r="CX124" s="44" t="n">
        <f aca="false">IF(AQ124=CX$2,1,0)</f>
        <v>0</v>
      </c>
      <c r="CY124" s="44" t="n">
        <f aca="false">IF(AR124=CY$2,1,0)</f>
        <v>0</v>
      </c>
      <c r="CZ124" s="44" t="n">
        <f aca="false">IF(AS124=CZ$2,1,0)</f>
        <v>0</v>
      </c>
      <c r="DA124" s="44" t="n">
        <f aca="false">IF(AT124=DA$2,1,0)</f>
        <v>0</v>
      </c>
      <c r="DB124" s="44" t="n">
        <f aca="false">IF(AU124=DB$2,1,0)</f>
        <v>0</v>
      </c>
      <c r="DC124" s="44" t="n">
        <f aca="false">IF(AV124=DC$2,1,0)</f>
        <v>0</v>
      </c>
    </row>
    <row r="125" customFormat="false" ht="21" hidden="false" customHeight="true" outlineLevel="0" collapsed="false">
      <c r="B125" s="50"/>
      <c r="C125" s="47"/>
      <c r="D125" s="47"/>
      <c r="E125" s="47"/>
      <c r="F125" s="47"/>
      <c r="G125" s="48"/>
      <c r="H125" s="49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2"/>
      <c r="AX125" s="41" t="str">
        <f aca="false">IF(B125="","",COUNTA(I125:AV125))</f>
        <v/>
      </c>
      <c r="AY125" s="42" t="n">
        <f aca="false">IF(AX125&gt;0,BO125,"")</f>
        <v>0</v>
      </c>
      <c r="AZ125" s="43" t="n">
        <f aca="false">'DEVELOPER NOTES'!$T$9</f>
        <v>40</v>
      </c>
      <c r="BL125" s="44" t="n">
        <f aca="false">B125</f>
        <v>0</v>
      </c>
      <c r="BM125" s="45" t="n">
        <f aca="false">C125</f>
        <v>0</v>
      </c>
      <c r="BN125" s="45" t="n">
        <f aca="false">E125</f>
        <v>0</v>
      </c>
      <c r="BO125" s="46" t="n">
        <f aca="false">SUM(BP125:DC125)</f>
        <v>0</v>
      </c>
      <c r="BP125" s="44" t="n">
        <f aca="false">IF(I125=BP$2,1,0)</f>
        <v>0</v>
      </c>
      <c r="BQ125" s="44" t="n">
        <f aca="false">IF(J125=BQ$2,1,0)</f>
        <v>0</v>
      </c>
      <c r="BR125" s="44" t="n">
        <f aca="false">IF(K125=BR$2,1,0)</f>
        <v>0</v>
      </c>
      <c r="BS125" s="44" t="n">
        <f aca="false">IF(L125=BS$2,1,0)</f>
        <v>0</v>
      </c>
      <c r="BT125" s="44" t="n">
        <f aca="false">IF(M125=BT$2,1,0)</f>
        <v>0</v>
      </c>
      <c r="BU125" s="44" t="n">
        <f aca="false">IF(N125=BU$2,1,0)</f>
        <v>0</v>
      </c>
      <c r="BV125" s="44" t="n">
        <f aca="false">IF(O125=BV$2,1,0)</f>
        <v>0</v>
      </c>
      <c r="BW125" s="44" t="n">
        <f aca="false">IF(P125=BW$2,1,0)</f>
        <v>0</v>
      </c>
      <c r="BX125" s="44" t="n">
        <f aca="false">IF(Q125=BX$2,1,0)</f>
        <v>0</v>
      </c>
      <c r="BY125" s="44" t="n">
        <f aca="false">IF(R125=BY$2,1,0)</f>
        <v>0</v>
      </c>
      <c r="BZ125" s="44" t="n">
        <f aca="false">IF(S125=BZ$2,1,0)</f>
        <v>0</v>
      </c>
      <c r="CA125" s="44" t="n">
        <f aca="false">IF(T125=CA$2,1,0)</f>
        <v>0</v>
      </c>
      <c r="CB125" s="44" t="n">
        <f aca="false">IF(U125=CB$2,1,0)</f>
        <v>0</v>
      </c>
      <c r="CC125" s="44" t="n">
        <f aca="false">IF(V125=CC$2,1,0)</f>
        <v>0</v>
      </c>
      <c r="CD125" s="44" t="n">
        <f aca="false">IF(W125=CD$2,1,0)</f>
        <v>0</v>
      </c>
      <c r="CE125" s="44" t="n">
        <f aca="false">IF(X125=CE$2,1,0)</f>
        <v>0</v>
      </c>
      <c r="CF125" s="44" t="n">
        <f aca="false">IF(Y125=CF$2,1,0)</f>
        <v>0</v>
      </c>
      <c r="CG125" s="44" t="n">
        <f aca="false">IF(Z125=CG$2,1,0)</f>
        <v>0</v>
      </c>
      <c r="CH125" s="44" t="n">
        <f aca="false">IF(AA125=CH$2,1,0)</f>
        <v>0</v>
      </c>
      <c r="CI125" s="44" t="n">
        <f aca="false">IF(AB125=CI$2,1,0)</f>
        <v>0</v>
      </c>
      <c r="CJ125" s="44" t="n">
        <f aca="false">IF(AC125=CJ$2,1,0)</f>
        <v>0</v>
      </c>
      <c r="CK125" s="44" t="n">
        <f aca="false">IF(AD125=CK$2,1,0)</f>
        <v>0</v>
      </c>
      <c r="CL125" s="44" t="n">
        <f aca="false">IF(AE125=CL$2,1,0)</f>
        <v>0</v>
      </c>
      <c r="CM125" s="44" t="n">
        <f aca="false">IF(AF125=CM$2,1,0)</f>
        <v>0</v>
      </c>
      <c r="CN125" s="44" t="n">
        <f aca="false">IF(AG125=CN$2,1,0)</f>
        <v>0</v>
      </c>
      <c r="CO125" s="44" t="n">
        <f aca="false">IF(AH125=CO$2,1,0)</f>
        <v>0</v>
      </c>
      <c r="CP125" s="44" t="n">
        <f aca="false">IF(AI125=CP$2,1,0)</f>
        <v>0</v>
      </c>
      <c r="CQ125" s="44" t="n">
        <f aca="false">IF(AJ125=CQ$2,1,0)</f>
        <v>0</v>
      </c>
      <c r="CR125" s="44" t="n">
        <f aca="false">IF(AK125=CR$2,1,0)</f>
        <v>0</v>
      </c>
      <c r="CS125" s="44" t="n">
        <f aca="false">IF(AL125=CS$2,1,0)</f>
        <v>0</v>
      </c>
      <c r="CT125" s="44" t="n">
        <f aca="false">IF(AM125=CT$2,1,0)</f>
        <v>0</v>
      </c>
      <c r="CU125" s="44" t="n">
        <f aca="false">IF(AN125=CU$2,1,0)</f>
        <v>0</v>
      </c>
      <c r="CV125" s="44" t="n">
        <f aca="false">IF(AO125=CV$2,1,0)</f>
        <v>0</v>
      </c>
      <c r="CW125" s="44" t="n">
        <f aca="false">IF(AP125=CW$2,1,0)</f>
        <v>0</v>
      </c>
      <c r="CX125" s="44" t="n">
        <f aca="false">IF(AQ125=CX$2,1,0)</f>
        <v>0</v>
      </c>
      <c r="CY125" s="44" t="n">
        <f aca="false">IF(AR125=CY$2,1,0)</f>
        <v>0</v>
      </c>
      <c r="CZ125" s="44" t="n">
        <f aca="false">IF(AS125=CZ$2,1,0)</f>
        <v>0</v>
      </c>
      <c r="DA125" s="44" t="n">
        <f aca="false">IF(AT125=DA$2,1,0)</f>
        <v>0</v>
      </c>
      <c r="DB125" s="44" t="n">
        <f aca="false">IF(AU125=DB$2,1,0)</f>
        <v>0</v>
      </c>
      <c r="DC125" s="44" t="n">
        <f aca="false">IF(AV125=DC$2,1,0)</f>
        <v>0</v>
      </c>
    </row>
    <row r="126" customFormat="false" ht="21" hidden="false" customHeight="true" outlineLevel="0" collapsed="false">
      <c r="B126" s="50"/>
      <c r="C126" s="47"/>
      <c r="D126" s="47"/>
      <c r="E126" s="47"/>
      <c r="F126" s="47"/>
      <c r="G126" s="48"/>
      <c r="H126" s="49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2"/>
      <c r="AX126" s="41" t="str">
        <f aca="false">IF(B126="","",COUNTA(I126:AV126))</f>
        <v/>
      </c>
      <c r="AY126" s="42" t="n">
        <f aca="false">IF(AX126&gt;0,BO126,"")</f>
        <v>0</v>
      </c>
      <c r="AZ126" s="43" t="n">
        <f aca="false">'DEVELOPER NOTES'!$T$9</f>
        <v>40</v>
      </c>
      <c r="BL126" s="44" t="n">
        <f aca="false">B126</f>
        <v>0</v>
      </c>
      <c r="BM126" s="45" t="n">
        <f aca="false">C126</f>
        <v>0</v>
      </c>
      <c r="BN126" s="45" t="n">
        <f aca="false">E126</f>
        <v>0</v>
      </c>
      <c r="BO126" s="46" t="n">
        <f aca="false">SUM(BP126:DC126)</f>
        <v>0</v>
      </c>
      <c r="BP126" s="44" t="n">
        <f aca="false">IF(I126=BP$2,1,0)</f>
        <v>0</v>
      </c>
      <c r="BQ126" s="44" t="n">
        <f aca="false">IF(J126=BQ$2,1,0)</f>
        <v>0</v>
      </c>
      <c r="BR126" s="44" t="n">
        <f aca="false">IF(K126=BR$2,1,0)</f>
        <v>0</v>
      </c>
      <c r="BS126" s="44" t="n">
        <f aca="false">IF(L126=BS$2,1,0)</f>
        <v>0</v>
      </c>
      <c r="BT126" s="44" t="n">
        <f aca="false">IF(M126=BT$2,1,0)</f>
        <v>0</v>
      </c>
      <c r="BU126" s="44" t="n">
        <f aca="false">IF(N126=BU$2,1,0)</f>
        <v>0</v>
      </c>
      <c r="BV126" s="44" t="n">
        <f aca="false">IF(O126=BV$2,1,0)</f>
        <v>0</v>
      </c>
      <c r="BW126" s="44" t="n">
        <f aca="false">IF(P126=BW$2,1,0)</f>
        <v>0</v>
      </c>
      <c r="BX126" s="44" t="n">
        <f aca="false">IF(Q126=BX$2,1,0)</f>
        <v>0</v>
      </c>
      <c r="BY126" s="44" t="n">
        <f aca="false">IF(R126=BY$2,1,0)</f>
        <v>0</v>
      </c>
      <c r="BZ126" s="44" t="n">
        <f aca="false">IF(S126=BZ$2,1,0)</f>
        <v>0</v>
      </c>
      <c r="CA126" s="44" t="n">
        <f aca="false">IF(T126=CA$2,1,0)</f>
        <v>0</v>
      </c>
      <c r="CB126" s="44" t="n">
        <f aca="false">IF(U126=CB$2,1,0)</f>
        <v>0</v>
      </c>
      <c r="CC126" s="44" t="n">
        <f aca="false">IF(V126=CC$2,1,0)</f>
        <v>0</v>
      </c>
      <c r="CD126" s="44" t="n">
        <f aca="false">IF(W126=CD$2,1,0)</f>
        <v>0</v>
      </c>
      <c r="CE126" s="44" t="n">
        <f aca="false">IF(X126=CE$2,1,0)</f>
        <v>0</v>
      </c>
      <c r="CF126" s="44" t="n">
        <f aca="false">IF(Y126=CF$2,1,0)</f>
        <v>0</v>
      </c>
      <c r="CG126" s="44" t="n">
        <f aca="false">IF(Z126=CG$2,1,0)</f>
        <v>0</v>
      </c>
      <c r="CH126" s="44" t="n">
        <f aca="false">IF(AA126=CH$2,1,0)</f>
        <v>0</v>
      </c>
      <c r="CI126" s="44" t="n">
        <f aca="false">IF(AB126=CI$2,1,0)</f>
        <v>0</v>
      </c>
      <c r="CJ126" s="44" t="n">
        <f aca="false">IF(AC126=CJ$2,1,0)</f>
        <v>0</v>
      </c>
      <c r="CK126" s="44" t="n">
        <f aca="false">IF(AD126=CK$2,1,0)</f>
        <v>0</v>
      </c>
      <c r="CL126" s="44" t="n">
        <f aca="false">IF(AE126=CL$2,1,0)</f>
        <v>0</v>
      </c>
      <c r="CM126" s="44" t="n">
        <f aca="false">IF(AF126=CM$2,1,0)</f>
        <v>0</v>
      </c>
      <c r="CN126" s="44" t="n">
        <f aca="false">IF(AG126=CN$2,1,0)</f>
        <v>0</v>
      </c>
      <c r="CO126" s="44" t="n">
        <f aca="false">IF(AH126=CO$2,1,0)</f>
        <v>0</v>
      </c>
      <c r="CP126" s="44" t="n">
        <f aca="false">IF(AI126=CP$2,1,0)</f>
        <v>0</v>
      </c>
      <c r="CQ126" s="44" t="n">
        <f aca="false">IF(AJ126=CQ$2,1,0)</f>
        <v>0</v>
      </c>
      <c r="CR126" s="44" t="n">
        <f aca="false">IF(AK126=CR$2,1,0)</f>
        <v>0</v>
      </c>
      <c r="CS126" s="44" t="n">
        <f aca="false">IF(AL126=CS$2,1,0)</f>
        <v>0</v>
      </c>
      <c r="CT126" s="44" t="n">
        <f aca="false">IF(AM126=CT$2,1,0)</f>
        <v>0</v>
      </c>
      <c r="CU126" s="44" t="n">
        <f aca="false">IF(AN126=CU$2,1,0)</f>
        <v>0</v>
      </c>
      <c r="CV126" s="44" t="n">
        <f aca="false">IF(AO126=CV$2,1,0)</f>
        <v>0</v>
      </c>
      <c r="CW126" s="44" t="n">
        <f aca="false">IF(AP126=CW$2,1,0)</f>
        <v>0</v>
      </c>
      <c r="CX126" s="44" t="n">
        <f aca="false">IF(AQ126=CX$2,1,0)</f>
        <v>0</v>
      </c>
      <c r="CY126" s="44" t="n">
        <f aca="false">IF(AR126=CY$2,1,0)</f>
        <v>0</v>
      </c>
      <c r="CZ126" s="44" t="n">
        <f aca="false">IF(AS126=CZ$2,1,0)</f>
        <v>0</v>
      </c>
      <c r="DA126" s="44" t="n">
        <f aca="false">IF(AT126=DA$2,1,0)</f>
        <v>0</v>
      </c>
      <c r="DB126" s="44" t="n">
        <f aca="false">IF(AU126=DB$2,1,0)</f>
        <v>0</v>
      </c>
      <c r="DC126" s="44" t="n">
        <f aca="false">IF(AV126=DC$2,1,0)</f>
        <v>0</v>
      </c>
    </row>
    <row r="127" customFormat="false" ht="21" hidden="false" customHeight="true" outlineLevel="0" collapsed="false">
      <c r="B127" s="50"/>
      <c r="C127" s="47"/>
      <c r="D127" s="47"/>
      <c r="E127" s="47"/>
      <c r="F127" s="47"/>
      <c r="G127" s="48"/>
      <c r="H127" s="49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2"/>
      <c r="AX127" s="41" t="str">
        <f aca="false">IF(B127="","",COUNTA(I127:AV127))</f>
        <v/>
      </c>
      <c r="AY127" s="42" t="n">
        <f aca="false">IF(AX127&gt;0,BO127,"")</f>
        <v>0</v>
      </c>
      <c r="AZ127" s="43" t="n">
        <f aca="false">'DEVELOPER NOTES'!$T$9</f>
        <v>40</v>
      </c>
      <c r="BL127" s="44" t="n">
        <f aca="false">B127</f>
        <v>0</v>
      </c>
      <c r="BM127" s="45" t="n">
        <f aca="false">C127</f>
        <v>0</v>
      </c>
      <c r="BN127" s="45" t="n">
        <f aca="false">E127</f>
        <v>0</v>
      </c>
      <c r="BO127" s="46" t="n">
        <f aca="false">SUM(BP127:DC127)</f>
        <v>0</v>
      </c>
      <c r="BP127" s="44" t="n">
        <f aca="false">IF(I127=BP$2,1,0)</f>
        <v>0</v>
      </c>
      <c r="BQ127" s="44" t="n">
        <f aca="false">IF(J127=BQ$2,1,0)</f>
        <v>0</v>
      </c>
      <c r="BR127" s="44" t="n">
        <f aca="false">IF(K127=BR$2,1,0)</f>
        <v>0</v>
      </c>
      <c r="BS127" s="44" t="n">
        <f aca="false">IF(L127=BS$2,1,0)</f>
        <v>0</v>
      </c>
      <c r="BT127" s="44" t="n">
        <f aca="false">IF(M127=BT$2,1,0)</f>
        <v>0</v>
      </c>
      <c r="BU127" s="44" t="n">
        <f aca="false">IF(N127=BU$2,1,0)</f>
        <v>0</v>
      </c>
      <c r="BV127" s="44" t="n">
        <f aca="false">IF(O127=BV$2,1,0)</f>
        <v>0</v>
      </c>
      <c r="BW127" s="44" t="n">
        <f aca="false">IF(P127=BW$2,1,0)</f>
        <v>0</v>
      </c>
      <c r="BX127" s="44" t="n">
        <f aca="false">IF(Q127=BX$2,1,0)</f>
        <v>0</v>
      </c>
      <c r="BY127" s="44" t="n">
        <f aca="false">IF(R127=BY$2,1,0)</f>
        <v>0</v>
      </c>
      <c r="BZ127" s="44" t="n">
        <f aca="false">IF(S127=BZ$2,1,0)</f>
        <v>0</v>
      </c>
      <c r="CA127" s="44" t="n">
        <f aca="false">IF(T127=CA$2,1,0)</f>
        <v>0</v>
      </c>
      <c r="CB127" s="44" t="n">
        <f aca="false">IF(U127=CB$2,1,0)</f>
        <v>0</v>
      </c>
      <c r="CC127" s="44" t="n">
        <f aca="false">IF(V127=CC$2,1,0)</f>
        <v>0</v>
      </c>
      <c r="CD127" s="44" t="n">
        <f aca="false">IF(W127=CD$2,1,0)</f>
        <v>0</v>
      </c>
      <c r="CE127" s="44" t="n">
        <f aca="false">IF(X127=CE$2,1,0)</f>
        <v>0</v>
      </c>
      <c r="CF127" s="44" t="n">
        <f aca="false">IF(Y127=CF$2,1,0)</f>
        <v>0</v>
      </c>
      <c r="CG127" s="44" t="n">
        <f aca="false">IF(Z127=CG$2,1,0)</f>
        <v>0</v>
      </c>
      <c r="CH127" s="44" t="n">
        <f aca="false">IF(AA127=CH$2,1,0)</f>
        <v>0</v>
      </c>
      <c r="CI127" s="44" t="n">
        <f aca="false">IF(AB127=CI$2,1,0)</f>
        <v>0</v>
      </c>
      <c r="CJ127" s="44" t="n">
        <f aca="false">IF(AC127=CJ$2,1,0)</f>
        <v>0</v>
      </c>
      <c r="CK127" s="44" t="n">
        <f aca="false">IF(AD127=CK$2,1,0)</f>
        <v>0</v>
      </c>
      <c r="CL127" s="44" t="n">
        <f aca="false">IF(AE127=CL$2,1,0)</f>
        <v>0</v>
      </c>
      <c r="CM127" s="44" t="n">
        <f aca="false">IF(AF127=CM$2,1,0)</f>
        <v>0</v>
      </c>
      <c r="CN127" s="44" t="n">
        <f aca="false">IF(AG127=CN$2,1,0)</f>
        <v>0</v>
      </c>
      <c r="CO127" s="44" t="n">
        <f aca="false">IF(AH127=CO$2,1,0)</f>
        <v>0</v>
      </c>
      <c r="CP127" s="44" t="n">
        <f aca="false">IF(AI127=CP$2,1,0)</f>
        <v>0</v>
      </c>
      <c r="CQ127" s="44" t="n">
        <f aca="false">IF(AJ127=CQ$2,1,0)</f>
        <v>0</v>
      </c>
      <c r="CR127" s="44" t="n">
        <f aca="false">IF(AK127=CR$2,1,0)</f>
        <v>0</v>
      </c>
      <c r="CS127" s="44" t="n">
        <f aca="false">IF(AL127=CS$2,1,0)</f>
        <v>0</v>
      </c>
      <c r="CT127" s="44" t="n">
        <f aca="false">IF(AM127=CT$2,1,0)</f>
        <v>0</v>
      </c>
      <c r="CU127" s="44" t="n">
        <f aca="false">IF(AN127=CU$2,1,0)</f>
        <v>0</v>
      </c>
      <c r="CV127" s="44" t="n">
        <f aca="false">IF(AO127=CV$2,1,0)</f>
        <v>0</v>
      </c>
      <c r="CW127" s="44" t="n">
        <f aca="false">IF(AP127=CW$2,1,0)</f>
        <v>0</v>
      </c>
      <c r="CX127" s="44" t="n">
        <f aca="false">IF(AQ127=CX$2,1,0)</f>
        <v>0</v>
      </c>
      <c r="CY127" s="44" t="n">
        <f aca="false">IF(AR127=CY$2,1,0)</f>
        <v>0</v>
      </c>
      <c r="CZ127" s="44" t="n">
        <f aca="false">IF(AS127=CZ$2,1,0)</f>
        <v>0</v>
      </c>
      <c r="DA127" s="44" t="n">
        <f aca="false">IF(AT127=DA$2,1,0)</f>
        <v>0</v>
      </c>
      <c r="DB127" s="44" t="n">
        <f aca="false">IF(AU127=DB$2,1,0)</f>
        <v>0</v>
      </c>
      <c r="DC127" s="44" t="n">
        <f aca="false">IF(AV127=DC$2,1,0)</f>
        <v>0</v>
      </c>
    </row>
    <row r="128" customFormat="false" ht="21" hidden="false" customHeight="true" outlineLevel="0" collapsed="false">
      <c r="B128" s="50"/>
      <c r="C128" s="47"/>
      <c r="D128" s="47"/>
      <c r="E128" s="47"/>
      <c r="F128" s="47"/>
      <c r="G128" s="48"/>
      <c r="H128" s="49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2"/>
      <c r="AX128" s="41" t="str">
        <f aca="false">IF(B128="","",COUNTA(I128:AV128))</f>
        <v/>
      </c>
      <c r="AY128" s="42" t="n">
        <f aca="false">IF(AX128&gt;0,BO128,"")</f>
        <v>0</v>
      </c>
      <c r="AZ128" s="43" t="n">
        <f aca="false">'DEVELOPER NOTES'!$T$9</f>
        <v>40</v>
      </c>
      <c r="BL128" s="44" t="n">
        <f aca="false">B128</f>
        <v>0</v>
      </c>
      <c r="BM128" s="45" t="n">
        <f aca="false">C128</f>
        <v>0</v>
      </c>
      <c r="BN128" s="45" t="n">
        <f aca="false">E128</f>
        <v>0</v>
      </c>
      <c r="BO128" s="46" t="n">
        <f aca="false">SUM(BP128:DC128)</f>
        <v>0</v>
      </c>
      <c r="BP128" s="44" t="n">
        <f aca="false">IF(I128=BP$2,1,0)</f>
        <v>0</v>
      </c>
      <c r="BQ128" s="44" t="n">
        <f aca="false">IF(J128=BQ$2,1,0)</f>
        <v>0</v>
      </c>
      <c r="BR128" s="44" t="n">
        <f aca="false">IF(K128=BR$2,1,0)</f>
        <v>0</v>
      </c>
      <c r="BS128" s="44" t="n">
        <f aca="false">IF(L128=BS$2,1,0)</f>
        <v>0</v>
      </c>
      <c r="BT128" s="44" t="n">
        <f aca="false">IF(M128=BT$2,1,0)</f>
        <v>0</v>
      </c>
      <c r="BU128" s="44" t="n">
        <f aca="false">IF(N128=BU$2,1,0)</f>
        <v>0</v>
      </c>
      <c r="BV128" s="44" t="n">
        <f aca="false">IF(O128=BV$2,1,0)</f>
        <v>0</v>
      </c>
      <c r="BW128" s="44" t="n">
        <f aca="false">IF(P128=BW$2,1,0)</f>
        <v>0</v>
      </c>
      <c r="BX128" s="44" t="n">
        <f aca="false">IF(Q128=BX$2,1,0)</f>
        <v>0</v>
      </c>
      <c r="BY128" s="44" t="n">
        <f aca="false">IF(R128=BY$2,1,0)</f>
        <v>0</v>
      </c>
      <c r="BZ128" s="44" t="n">
        <f aca="false">IF(S128=BZ$2,1,0)</f>
        <v>0</v>
      </c>
      <c r="CA128" s="44" t="n">
        <f aca="false">IF(T128=CA$2,1,0)</f>
        <v>0</v>
      </c>
      <c r="CB128" s="44" t="n">
        <f aca="false">IF(U128=CB$2,1,0)</f>
        <v>0</v>
      </c>
      <c r="CC128" s="44" t="n">
        <f aca="false">IF(V128=CC$2,1,0)</f>
        <v>0</v>
      </c>
      <c r="CD128" s="44" t="n">
        <f aca="false">IF(W128=CD$2,1,0)</f>
        <v>0</v>
      </c>
      <c r="CE128" s="44" t="n">
        <f aca="false">IF(X128=CE$2,1,0)</f>
        <v>0</v>
      </c>
      <c r="CF128" s="44" t="n">
        <f aca="false">IF(Y128=CF$2,1,0)</f>
        <v>0</v>
      </c>
      <c r="CG128" s="44" t="n">
        <f aca="false">IF(Z128=CG$2,1,0)</f>
        <v>0</v>
      </c>
      <c r="CH128" s="44" t="n">
        <f aca="false">IF(AA128=CH$2,1,0)</f>
        <v>0</v>
      </c>
      <c r="CI128" s="44" t="n">
        <f aca="false">IF(AB128=CI$2,1,0)</f>
        <v>0</v>
      </c>
      <c r="CJ128" s="44" t="n">
        <f aca="false">IF(AC128=CJ$2,1,0)</f>
        <v>0</v>
      </c>
      <c r="CK128" s="44" t="n">
        <f aca="false">IF(AD128=CK$2,1,0)</f>
        <v>0</v>
      </c>
      <c r="CL128" s="44" t="n">
        <f aca="false">IF(AE128=CL$2,1,0)</f>
        <v>0</v>
      </c>
      <c r="CM128" s="44" t="n">
        <f aca="false">IF(AF128=CM$2,1,0)</f>
        <v>0</v>
      </c>
      <c r="CN128" s="44" t="n">
        <f aca="false">IF(AG128=CN$2,1,0)</f>
        <v>0</v>
      </c>
      <c r="CO128" s="44" t="n">
        <f aca="false">IF(AH128=CO$2,1,0)</f>
        <v>0</v>
      </c>
      <c r="CP128" s="44" t="n">
        <f aca="false">IF(AI128=CP$2,1,0)</f>
        <v>0</v>
      </c>
      <c r="CQ128" s="44" t="n">
        <f aca="false">IF(AJ128=CQ$2,1,0)</f>
        <v>0</v>
      </c>
      <c r="CR128" s="44" t="n">
        <f aca="false">IF(AK128=CR$2,1,0)</f>
        <v>0</v>
      </c>
      <c r="CS128" s="44" t="n">
        <f aca="false">IF(AL128=CS$2,1,0)</f>
        <v>0</v>
      </c>
      <c r="CT128" s="44" t="n">
        <f aca="false">IF(AM128=CT$2,1,0)</f>
        <v>0</v>
      </c>
      <c r="CU128" s="44" t="n">
        <f aca="false">IF(AN128=CU$2,1,0)</f>
        <v>0</v>
      </c>
      <c r="CV128" s="44" t="n">
        <f aca="false">IF(AO128=CV$2,1,0)</f>
        <v>0</v>
      </c>
      <c r="CW128" s="44" t="n">
        <f aca="false">IF(AP128=CW$2,1,0)</f>
        <v>0</v>
      </c>
      <c r="CX128" s="44" t="n">
        <f aca="false">IF(AQ128=CX$2,1,0)</f>
        <v>0</v>
      </c>
      <c r="CY128" s="44" t="n">
        <f aca="false">IF(AR128=CY$2,1,0)</f>
        <v>0</v>
      </c>
      <c r="CZ128" s="44" t="n">
        <f aca="false">IF(AS128=CZ$2,1,0)</f>
        <v>0</v>
      </c>
      <c r="DA128" s="44" t="n">
        <f aca="false">IF(AT128=DA$2,1,0)</f>
        <v>0</v>
      </c>
      <c r="DB128" s="44" t="n">
        <f aca="false">IF(AU128=DB$2,1,0)</f>
        <v>0</v>
      </c>
      <c r="DC128" s="44" t="n">
        <f aca="false">IF(AV128=DC$2,1,0)</f>
        <v>0</v>
      </c>
    </row>
    <row r="129" customFormat="false" ht="21" hidden="false" customHeight="true" outlineLevel="0" collapsed="false">
      <c r="B129" s="50"/>
      <c r="C129" s="47"/>
      <c r="D129" s="47"/>
      <c r="E129" s="47"/>
      <c r="F129" s="47"/>
      <c r="G129" s="48"/>
      <c r="H129" s="49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2"/>
      <c r="AX129" s="41" t="str">
        <f aca="false">IF(B129="","",COUNTA(I129:AV129))</f>
        <v/>
      </c>
      <c r="AY129" s="42" t="n">
        <f aca="false">IF(AX129&gt;0,BO129,"")</f>
        <v>0</v>
      </c>
      <c r="AZ129" s="43" t="n">
        <f aca="false">'DEVELOPER NOTES'!$T$9</f>
        <v>40</v>
      </c>
      <c r="BL129" s="44" t="n">
        <f aca="false">B129</f>
        <v>0</v>
      </c>
      <c r="BM129" s="45" t="n">
        <f aca="false">C129</f>
        <v>0</v>
      </c>
      <c r="BN129" s="45" t="n">
        <f aca="false">E129</f>
        <v>0</v>
      </c>
      <c r="BO129" s="46" t="n">
        <f aca="false">SUM(BP129:DC129)</f>
        <v>0</v>
      </c>
      <c r="BP129" s="44" t="n">
        <f aca="false">IF(I129=BP$2,1,0)</f>
        <v>0</v>
      </c>
      <c r="BQ129" s="44" t="n">
        <f aca="false">IF(J129=BQ$2,1,0)</f>
        <v>0</v>
      </c>
      <c r="BR129" s="44" t="n">
        <f aca="false">IF(K129=BR$2,1,0)</f>
        <v>0</v>
      </c>
      <c r="BS129" s="44" t="n">
        <f aca="false">IF(L129=BS$2,1,0)</f>
        <v>0</v>
      </c>
      <c r="BT129" s="44" t="n">
        <f aca="false">IF(M129=BT$2,1,0)</f>
        <v>0</v>
      </c>
      <c r="BU129" s="44" t="n">
        <f aca="false">IF(N129=BU$2,1,0)</f>
        <v>0</v>
      </c>
      <c r="BV129" s="44" t="n">
        <f aca="false">IF(O129=BV$2,1,0)</f>
        <v>0</v>
      </c>
      <c r="BW129" s="44" t="n">
        <f aca="false">IF(P129=BW$2,1,0)</f>
        <v>0</v>
      </c>
      <c r="BX129" s="44" t="n">
        <f aca="false">IF(Q129=BX$2,1,0)</f>
        <v>0</v>
      </c>
      <c r="BY129" s="44" t="n">
        <f aca="false">IF(R129=BY$2,1,0)</f>
        <v>0</v>
      </c>
      <c r="BZ129" s="44" t="n">
        <f aca="false">IF(S129=BZ$2,1,0)</f>
        <v>0</v>
      </c>
      <c r="CA129" s="44" t="n">
        <f aca="false">IF(T129=CA$2,1,0)</f>
        <v>0</v>
      </c>
      <c r="CB129" s="44" t="n">
        <f aca="false">IF(U129=CB$2,1,0)</f>
        <v>0</v>
      </c>
      <c r="CC129" s="44" t="n">
        <f aca="false">IF(V129=CC$2,1,0)</f>
        <v>0</v>
      </c>
      <c r="CD129" s="44" t="n">
        <f aca="false">IF(W129=CD$2,1,0)</f>
        <v>0</v>
      </c>
      <c r="CE129" s="44" t="n">
        <f aca="false">IF(X129=CE$2,1,0)</f>
        <v>0</v>
      </c>
      <c r="CF129" s="44" t="n">
        <f aca="false">IF(Y129=CF$2,1,0)</f>
        <v>0</v>
      </c>
      <c r="CG129" s="44" t="n">
        <f aca="false">IF(Z129=CG$2,1,0)</f>
        <v>0</v>
      </c>
      <c r="CH129" s="44" t="n">
        <f aca="false">IF(AA129=CH$2,1,0)</f>
        <v>0</v>
      </c>
      <c r="CI129" s="44" t="n">
        <f aca="false">IF(AB129=CI$2,1,0)</f>
        <v>0</v>
      </c>
      <c r="CJ129" s="44" t="n">
        <f aca="false">IF(AC129=CJ$2,1,0)</f>
        <v>0</v>
      </c>
      <c r="CK129" s="44" t="n">
        <f aca="false">IF(AD129=CK$2,1,0)</f>
        <v>0</v>
      </c>
      <c r="CL129" s="44" t="n">
        <f aca="false">IF(AE129=CL$2,1,0)</f>
        <v>0</v>
      </c>
      <c r="CM129" s="44" t="n">
        <f aca="false">IF(AF129=CM$2,1,0)</f>
        <v>0</v>
      </c>
      <c r="CN129" s="44" t="n">
        <f aca="false">IF(AG129=CN$2,1,0)</f>
        <v>0</v>
      </c>
      <c r="CO129" s="44" t="n">
        <f aca="false">IF(AH129=CO$2,1,0)</f>
        <v>0</v>
      </c>
      <c r="CP129" s="44" t="n">
        <f aca="false">IF(AI129=CP$2,1,0)</f>
        <v>0</v>
      </c>
      <c r="CQ129" s="44" t="n">
        <f aca="false">IF(AJ129=CQ$2,1,0)</f>
        <v>0</v>
      </c>
      <c r="CR129" s="44" t="n">
        <f aca="false">IF(AK129=CR$2,1,0)</f>
        <v>0</v>
      </c>
      <c r="CS129" s="44" t="n">
        <f aca="false">IF(AL129=CS$2,1,0)</f>
        <v>0</v>
      </c>
      <c r="CT129" s="44" t="n">
        <f aca="false">IF(AM129=CT$2,1,0)</f>
        <v>0</v>
      </c>
      <c r="CU129" s="44" t="n">
        <f aca="false">IF(AN129=CU$2,1,0)</f>
        <v>0</v>
      </c>
      <c r="CV129" s="44" t="n">
        <f aca="false">IF(AO129=CV$2,1,0)</f>
        <v>0</v>
      </c>
      <c r="CW129" s="44" t="n">
        <f aca="false">IF(AP129=CW$2,1,0)</f>
        <v>0</v>
      </c>
      <c r="CX129" s="44" t="n">
        <f aca="false">IF(AQ129=CX$2,1,0)</f>
        <v>0</v>
      </c>
      <c r="CY129" s="44" t="n">
        <f aca="false">IF(AR129=CY$2,1,0)</f>
        <v>0</v>
      </c>
      <c r="CZ129" s="44" t="n">
        <f aca="false">IF(AS129=CZ$2,1,0)</f>
        <v>0</v>
      </c>
      <c r="DA129" s="44" t="n">
        <f aca="false">IF(AT129=DA$2,1,0)</f>
        <v>0</v>
      </c>
      <c r="DB129" s="44" t="n">
        <f aca="false">IF(AU129=DB$2,1,0)</f>
        <v>0</v>
      </c>
      <c r="DC129" s="44" t="n">
        <f aca="false">IF(AV129=DC$2,1,0)</f>
        <v>0</v>
      </c>
    </row>
    <row r="130" customFormat="false" ht="21" hidden="false" customHeight="true" outlineLevel="0" collapsed="false">
      <c r="B130" s="50"/>
      <c r="C130" s="47"/>
      <c r="D130" s="47"/>
      <c r="E130" s="47"/>
      <c r="F130" s="47"/>
      <c r="G130" s="48"/>
      <c r="H130" s="49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2"/>
      <c r="AX130" s="41" t="str">
        <f aca="false">IF(B130="","",COUNTA(I130:AV130))</f>
        <v/>
      </c>
      <c r="AY130" s="42" t="n">
        <f aca="false">IF(AX130&gt;0,BO130,"")</f>
        <v>0</v>
      </c>
      <c r="AZ130" s="43" t="n">
        <f aca="false">'DEVELOPER NOTES'!$T$9</f>
        <v>40</v>
      </c>
      <c r="BL130" s="44" t="n">
        <f aca="false">B130</f>
        <v>0</v>
      </c>
      <c r="BM130" s="45" t="n">
        <f aca="false">C130</f>
        <v>0</v>
      </c>
      <c r="BN130" s="45" t="n">
        <f aca="false">E130</f>
        <v>0</v>
      </c>
      <c r="BO130" s="46" t="n">
        <f aca="false">SUM(BP130:DC130)</f>
        <v>0</v>
      </c>
      <c r="BP130" s="44" t="n">
        <f aca="false">IF(I130=BP$2,1,0)</f>
        <v>0</v>
      </c>
      <c r="BQ130" s="44" t="n">
        <f aca="false">IF(J130=BQ$2,1,0)</f>
        <v>0</v>
      </c>
      <c r="BR130" s="44" t="n">
        <f aca="false">IF(K130=BR$2,1,0)</f>
        <v>0</v>
      </c>
      <c r="BS130" s="44" t="n">
        <f aca="false">IF(L130=BS$2,1,0)</f>
        <v>0</v>
      </c>
      <c r="BT130" s="44" t="n">
        <f aca="false">IF(M130=BT$2,1,0)</f>
        <v>0</v>
      </c>
      <c r="BU130" s="44" t="n">
        <f aca="false">IF(N130=BU$2,1,0)</f>
        <v>0</v>
      </c>
      <c r="BV130" s="44" t="n">
        <f aca="false">IF(O130=BV$2,1,0)</f>
        <v>0</v>
      </c>
      <c r="BW130" s="44" t="n">
        <f aca="false">IF(P130=BW$2,1,0)</f>
        <v>0</v>
      </c>
      <c r="BX130" s="44" t="n">
        <f aca="false">IF(Q130=BX$2,1,0)</f>
        <v>0</v>
      </c>
      <c r="BY130" s="44" t="n">
        <f aca="false">IF(R130=BY$2,1,0)</f>
        <v>0</v>
      </c>
      <c r="BZ130" s="44" t="n">
        <f aca="false">IF(S130=BZ$2,1,0)</f>
        <v>0</v>
      </c>
      <c r="CA130" s="44" t="n">
        <f aca="false">IF(T130=CA$2,1,0)</f>
        <v>0</v>
      </c>
      <c r="CB130" s="44" t="n">
        <f aca="false">IF(U130=CB$2,1,0)</f>
        <v>0</v>
      </c>
      <c r="CC130" s="44" t="n">
        <f aca="false">IF(V130=CC$2,1,0)</f>
        <v>0</v>
      </c>
      <c r="CD130" s="44" t="n">
        <f aca="false">IF(W130=CD$2,1,0)</f>
        <v>0</v>
      </c>
      <c r="CE130" s="44" t="n">
        <f aca="false">IF(X130=CE$2,1,0)</f>
        <v>0</v>
      </c>
      <c r="CF130" s="44" t="n">
        <f aca="false">IF(Y130=CF$2,1,0)</f>
        <v>0</v>
      </c>
      <c r="CG130" s="44" t="n">
        <f aca="false">IF(Z130=CG$2,1,0)</f>
        <v>0</v>
      </c>
      <c r="CH130" s="44" t="n">
        <f aca="false">IF(AA130=CH$2,1,0)</f>
        <v>0</v>
      </c>
      <c r="CI130" s="44" t="n">
        <f aca="false">IF(AB130=CI$2,1,0)</f>
        <v>0</v>
      </c>
      <c r="CJ130" s="44" t="n">
        <f aca="false">IF(AC130=CJ$2,1,0)</f>
        <v>0</v>
      </c>
      <c r="CK130" s="44" t="n">
        <f aca="false">IF(AD130=CK$2,1,0)</f>
        <v>0</v>
      </c>
      <c r="CL130" s="44" t="n">
        <f aca="false">IF(AE130=CL$2,1,0)</f>
        <v>0</v>
      </c>
      <c r="CM130" s="44" t="n">
        <f aca="false">IF(AF130=CM$2,1,0)</f>
        <v>0</v>
      </c>
      <c r="CN130" s="44" t="n">
        <f aca="false">IF(AG130=CN$2,1,0)</f>
        <v>0</v>
      </c>
      <c r="CO130" s="44" t="n">
        <f aca="false">IF(AH130=CO$2,1,0)</f>
        <v>0</v>
      </c>
      <c r="CP130" s="44" t="n">
        <f aca="false">IF(AI130=CP$2,1,0)</f>
        <v>0</v>
      </c>
      <c r="CQ130" s="44" t="n">
        <f aca="false">IF(AJ130=CQ$2,1,0)</f>
        <v>0</v>
      </c>
      <c r="CR130" s="44" t="n">
        <f aca="false">IF(AK130=CR$2,1,0)</f>
        <v>0</v>
      </c>
      <c r="CS130" s="44" t="n">
        <f aca="false">IF(AL130=CS$2,1,0)</f>
        <v>0</v>
      </c>
      <c r="CT130" s="44" t="n">
        <f aca="false">IF(AM130=CT$2,1,0)</f>
        <v>0</v>
      </c>
      <c r="CU130" s="44" t="n">
        <f aca="false">IF(AN130=CU$2,1,0)</f>
        <v>0</v>
      </c>
      <c r="CV130" s="44" t="n">
        <f aca="false">IF(AO130=CV$2,1,0)</f>
        <v>0</v>
      </c>
      <c r="CW130" s="44" t="n">
        <f aca="false">IF(AP130=CW$2,1,0)</f>
        <v>0</v>
      </c>
      <c r="CX130" s="44" t="n">
        <f aca="false">IF(AQ130=CX$2,1,0)</f>
        <v>0</v>
      </c>
      <c r="CY130" s="44" t="n">
        <f aca="false">IF(AR130=CY$2,1,0)</f>
        <v>0</v>
      </c>
      <c r="CZ130" s="44" t="n">
        <f aca="false">IF(AS130=CZ$2,1,0)</f>
        <v>0</v>
      </c>
      <c r="DA130" s="44" t="n">
        <f aca="false">IF(AT130=DA$2,1,0)</f>
        <v>0</v>
      </c>
      <c r="DB130" s="44" t="n">
        <f aca="false">IF(AU130=DB$2,1,0)</f>
        <v>0</v>
      </c>
      <c r="DC130" s="44" t="n">
        <f aca="false">IF(AV130=DC$2,1,0)</f>
        <v>0</v>
      </c>
    </row>
    <row r="131" customFormat="false" ht="21" hidden="false" customHeight="true" outlineLevel="0" collapsed="false">
      <c r="B131" s="50"/>
      <c r="C131" s="47"/>
      <c r="D131" s="47"/>
      <c r="E131" s="47"/>
      <c r="F131" s="47"/>
      <c r="G131" s="48"/>
      <c r="H131" s="49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2"/>
      <c r="AX131" s="41" t="str">
        <f aca="false">IF(B131="","",COUNTA(I131:AV131))</f>
        <v/>
      </c>
      <c r="AY131" s="42" t="n">
        <f aca="false">IF(AX131&gt;0,BO131,"")</f>
        <v>0</v>
      </c>
      <c r="AZ131" s="43" t="n">
        <f aca="false">'DEVELOPER NOTES'!$T$9</f>
        <v>40</v>
      </c>
      <c r="BL131" s="44" t="n">
        <f aca="false">B131</f>
        <v>0</v>
      </c>
      <c r="BM131" s="45" t="n">
        <f aca="false">C131</f>
        <v>0</v>
      </c>
      <c r="BN131" s="45" t="n">
        <f aca="false">E131</f>
        <v>0</v>
      </c>
      <c r="BO131" s="46" t="n">
        <f aca="false">SUM(BP131:DC131)</f>
        <v>0</v>
      </c>
      <c r="BP131" s="44" t="n">
        <f aca="false">IF(I131=BP$2,1,0)</f>
        <v>0</v>
      </c>
      <c r="BQ131" s="44" t="n">
        <f aca="false">IF(J131=BQ$2,1,0)</f>
        <v>0</v>
      </c>
      <c r="BR131" s="44" t="n">
        <f aca="false">IF(K131=BR$2,1,0)</f>
        <v>0</v>
      </c>
      <c r="BS131" s="44" t="n">
        <f aca="false">IF(L131=BS$2,1,0)</f>
        <v>0</v>
      </c>
      <c r="BT131" s="44" t="n">
        <f aca="false">IF(M131=BT$2,1,0)</f>
        <v>0</v>
      </c>
      <c r="BU131" s="44" t="n">
        <f aca="false">IF(N131=BU$2,1,0)</f>
        <v>0</v>
      </c>
      <c r="BV131" s="44" t="n">
        <f aca="false">IF(O131=BV$2,1,0)</f>
        <v>0</v>
      </c>
      <c r="BW131" s="44" t="n">
        <f aca="false">IF(P131=BW$2,1,0)</f>
        <v>0</v>
      </c>
      <c r="BX131" s="44" t="n">
        <f aca="false">IF(Q131=BX$2,1,0)</f>
        <v>0</v>
      </c>
      <c r="BY131" s="44" t="n">
        <f aca="false">IF(R131=BY$2,1,0)</f>
        <v>0</v>
      </c>
      <c r="BZ131" s="44" t="n">
        <f aca="false">IF(S131=BZ$2,1,0)</f>
        <v>0</v>
      </c>
      <c r="CA131" s="44" t="n">
        <f aca="false">IF(T131=CA$2,1,0)</f>
        <v>0</v>
      </c>
      <c r="CB131" s="44" t="n">
        <f aca="false">IF(U131=CB$2,1,0)</f>
        <v>0</v>
      </c>
      <c r="CC131" s="44" t="n">
        <f aca="false">IF(V131=CC$2,1,0)</f>
        <v>0</v>
      </c>
      <c r="CD131" s="44" t="n">
        <f aca="false">IF(W131=CD$2,1,0)</f>
        <v>0</v>
      </c>
      <c r="CE131" s="44" t="n">
        <f aca="false">IF(X131=CE$2,1,0)</f>
        <v>0</v>
      </c>
      <c r="CF131" s="44" t="n">
        <f aca="false">IF(Y131=CF$2,1,0)</f>
        <v>0</v>
      </c>
      <c r="CG131" s="44" t="n">
        <f aca="false">IF(Z131=CG$2,1,0)</f>
        <v>0</v>
      </c>
      <c r="CH131" s="44" t="n">
        <f aca="false">IF(AA131=CH$2,1,0)</f>
        <v>0</v>
      </c>
      <c r="CI131" s="44" t="n">
        <f aca="false">IF(AB131=CI$2,1,0)</f>
        <v>0</v>
      </c>
      <c r="CJ131" s="44" t="n">
        <f aca="false">IF(AC131=CJ$2,1,0)</f>
        <v>0</v>
      </c>
      <c r="CK131" s="44" t="n">
        <f aca="false">IF(AD131=CK$2,1,0)</f>
        <v>0</v>
      </c>
      <c r="CL131" s="44" t="n">
        <f aca="false">IF(AE131=CL$2,1,0)</f>
        <v>0</v>
      </c>
      <c r="CM131" s="44" t="n">
        <f aca="false">IF(AF131=CM$2,1,0)</f>
        <v>0</v>
      </c>
      <c r="CN131" s="44" t="n">
        <f aca="false">IF(AG131=CN$2,1,0)</f>
        <v>0</v>
      </c>
      <c r="CO131" s="44" t="n">
        <f aca="false">IF(AH131=CO$2,1,0)</f>
        <v>0</v>
      </c>
      <c r="CP131" s="44" t="n">
        <f aca="false">IF(AI131=CP$2,1,0)</f>
        <v>0</v>
      </c>
      <c r="CQ131" s="44" t="n">
        <f aca="false">IF(AJ131=CQ$2,1,0)</f>
        <v>0</v>
      </c>
      <c r="CR131" s="44" t="n">
        <f aca="false">IF(AK131=CR$2,1,0)</f>
        <v>0</v>
      </c>
      <c r="CS131" s="44" t="n">
        <f aca="false">IF(AL131=CS$2,1,0)</f>
        <v>0</v>
      </c>
      <c r="CT131" s="44" t="n">
        <f aca="false">IF(AM131=CT$2,1,0)</f>
        <v>0</v>
      </c>
      <c r="CU131" s="44" t="n">
        <f aca="false">IF(AN131=CU$2,1,0)</f>
        <v>0</v>
      </c>
      <c r="CV131" s="44" t="n">
        <f aca="false">IF(AO131=CV$2,1,0)</f>
        <v>0</v>
      </c>
      <c r="CW131" s="44" t="n">
        <f aca="false">IF(AP131=CW$2,1,0)</f>
        <v>0</v>
      </c>
      <c r="CX131" s="44" t="n">
        <f aca="false">IF(AQ131=CX$2,1,0)</f>
        <v>0</v>
      </c>
      <c r="CY131" s="44" t="n">
        <f aca="false">IF(AR131=CY$2,1,0)</f>
        <v>0</v>
      </c>
      <c r="CZ131" s="44" t="n">
        <f aca="false">IF(AS131=CZ$2,1,0)</f>
        <v>0</v>
      </c>
      <c r="DA131" s="44" t="n">
        <f aca="false">IF(AT131=DA$2,1,0)</f>
        <v>0</v>
      </c>
      <c r="DB131" s="44" t="n">
        <f aca="false">IF(AU131=DB$2,1,0)</f>
        <v>0</v>
      </c>
      <c r="DC131" s="44" t="n">
        <f aca="false">IF(AV131=DC$2,1,0)</f>
        <v>0</v>
      </c>
    </row>
    <row r="132" customFormat="false" ht="21" hidden="false" customHeight="true" outlineLevel="0" collapsed="false">
      <c r="B132" s="50"/>
      <c r="C132" s="47"/>
      <c r="D132" s="47"/>
      <c r="E132" s="47"/>
      <c r="F132" s="47"/>
      <c r="G132" s="48"/>
      <c r="H132" s="49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2"/>
      <c r="AX132" s="41" t="str">
        <f aca="false">IF(B132="","",COUNTA(I132:AV132))</f>
        <v/>
      </c>
      <c r="AY132" s="42" t="n">
        <f aca="false">IF(AX132&gt;0,BO132,"")</f>
        <v>0</v>
      </c>
      <c r="AZ132" s="43" t="n">
        <f aca="false">'DEVELOPER NOTES'!$T$9</f>
        <v>40</v>
      </c>
      <c r="BL132" s="44" t="n">
        <f aca="false">B132</f>
        <v>0</v>
      </c>
      <c r="BM132" s="45" t="n">
        <f aca="false">C132</f>
        <v>0</v>
      </c>
      <c r="BN132" s="45" t="n">
        <f aca="false">E132</f>
        <v>0</v>
      </c>
      <c r="BO132" s="46" t="n">
        <f aca="false">SUM(BP132:DC132)</f>
        <v>0</v>
      </c>
      <c r="BP132" s="44" t="n">
        <f aca="false">IF(I132=BP$2,1,0)</f>
        <v>0</v>
      </c>
      <c r="BQ132" s="44" t="n">
        <f aca="false">IF(J132=BQ$2,1,0)</f>
        <v>0</v>
      </c>
      <c r="BR132" s="44" t="n">
        <f aca="false">IF(K132=BR$2,1,0)</f>
        <v>0</v>
      </c>
      <c r="BS132" s="44" t="n">
        <f aca="false">IF(L132=BS$2,1,0)</f>
        <v>0</v>
      </c>
      <c r="BT132" s="44" t="n">
        <f aca="false">IF(M132=BT$2,1,0)</f>
        <v>0</v>
      </c>
      <c r="BU132" s="44" t="n">
        <f aca="false">IF(N132=BU$2,1,0)</f>
        <v>0</v>
      </c>
      <c r="BV132" s="44" t="n">
        <f aca="false">IF(O132=BV$2,1,0)</f>
        <v>0</v>
      </c>
      <c r="BW132" s="44" t="n">
        <f aca="false">IF(P132=BW$2,1,0)</f>
        <v>0</v>
      </c>
      <c r="BX132" s="44" t="n">
        <f aca="false">IF(Q132=BX$2,1,0)</f>
        <v>0</v>
      </c>
      <c r="BY132" s="44" t="n">
        <f aca="false">IF(R132=BY$2,1,0)</f>
        <v>0</v>
      </c>
      <c r="BZ132" s="44" t="n">
        <f aca="false">IF(S132=BZ$2,1,0)</f>
        <v>0</v>
      </c>
      <c r="CA132" s="44" t="n">
        <f aca="false">IF(T132=CA$2,1,0)</f>
        <v>0</v>
      </c>
      <c r="CB132" s="44" t="n">
        <f aca="false">IF(U132=CB$2,1,0)</f>
        <v>0</v>
      </c>
      <c r="CC132" s="44" t="n">
        <f aca="false">IF(V132=CC$2,1,0)</f>
        <v>0</v>
      </c>
      <c r="CD132" s="44" t="n">
        <f aca="false">IF(W132=CD$2,1,0)</f>
        <v>0</v>
      </c>
      <c r="CE132" s="44" t="n">
        <f aca="false">IF(X132=CE$2,1,0)</f>
        <v>0</v>
      </c>
      <c r="CF132" s="44" t="n">
        <f aca="false">IF(Y132=CF$2,1,0)</f>
        <v>0</v>
      </c>
      <c r="CG132" s="44" t="n">
        <f aca="false">IF(Z132=CG$2,1,0)</f>
        <v>0</v>
      </c>
      <c r="CH132" s="44" t="n">
        <f aca="false">IF(AA132=CH$2,1,0)</f>
        <v>0</v>
      </c>
      <c r="CI132" s="44" t="n">
        <f aca="false">IF(AB132=CI$2,1,0)</f>
        <v>0</v>
      </c>
      <c r="CJ132" s="44" t="n">
        <f aca="false">IF(AC132=CJ$2,1,0)</f>
        <v>0</v>
      </c>
      <c r="CK132" s="44" t="n">
        <f aca="false">IF(AD132=CK$2,1,0)</f>
        <v>0</v>
      </c>
      <c r="CL132" s="44" t="n">
        <f aca="false">IF(AE132=CL$2,1,0)</f>
        <v>0</v>
      </c>
      <c r="CM132" s="44" t="n">
        <f aca="false">IF(AF132=CM$2,1,0)</f>
        <v>0</v>
      </c>
      <c r="CN132" s="44" t="n">
        <f aca="false">IF(AG132=CN$2,1,0)</f>
        <v>0</v>
      </c>
      <c r="CO132" s="44" t="n">
        <f aca="false">IF(AH132=CO$2,1,0)</f>
        <v>0</v>
      </c>
      <c r="CP132" s="44" t="n">
        <f aca="false">IF(AI132=CP$2,1,0)</f>
        <v>0</v>
      </c>
      <c r="CQ132" s="44" t="n">
        <f aca="false">IF(AJ132=CQ$2,1,0)</f>
        <v>0</v>
      </c>
      <c r="CR132" s="44" t="n">
        <f aca="false">IF(AK132=CR$2,1,0)</f>
        <v>0</v>
      </c>
      <c r="CS132" s="44" t="n">
        <f aca="false">IF(AL132=CS$2,1,0)</f>
        <v>0</v>
      </c>
      <c r="CT132" s="44" t="n">
        <f aca="false">IF(AM132=CT$2,1,0)</f>
        <v>0</v>
      </c>
      <c r="CU132" s="44" t="n">
        <f aca="false">IF(AN132=CU$2,1,0)</f>
        <v>0</v>
      </c>
      <c r="CV132" s="44" t="n">
        <f aca="false">IF(AO132=CV$2,1,0)</f>
        <v>0</v>
      </c>
      <c r="CW132" s="44" t="n">
        <f aca="false">IF(AP132=CW$2,1,0)</f>
        <v>0</v>
      </c>
      <c r="CX132" s="44" t="n">
        <f aca="false">IF(AQ132=CX$2,1,0)</f>
        <v>0</v>
      </c>
      <c r="CY132" s="44" t="n">
        <f aca="false">IF(AR132=CY$2,1,0)</f>
        <v>0</v>
      </c>
      <c r="CZ132" s="44" t="n">
        <f aca="false">IF(AS132=CZ$2,1,0)</f>
        <v>0</v>
      </c>
      <c r="DA132" s="44" t="n">
        <f aca="false">IF(AT132=DA$2,1,0)</f>
        <v>0</v>
      </c>
      <c r="DB132" s="44" t="n">
        <f aca="false">IF(AU132=DB$2,1,0)</f>
        <v>0</v>
      </c>
      <c r="DC132" s="44" t="n">
        <f aca="false">IF(AV132=DC$2,1,0)</f>
        <v>0</v>
      </c>
    </row>
    <row r="133" customFormat="false" ht="21" hidden="false" customHeight="true" outlineLevel="0" collapsed="false">
      <c r="B133" s="50"/>
      <c r="C133" s="47"/>
      <c r="D133" s="47"/>
      <c r="E133" s="47"/>
      <c r="F133" s="47"/>
      <c r="G133" s="48"/>
      <c r="H133" s="49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2"/>
      <c r="AX133" s="41" t="str">
        <f aca="false">IF(B133="","",COUNTA(I133:AV133))</f>
        <v/>
      </c>
      <c r="AY133" s="42" t="n">
        <f aca="false">IF(AX133&gt;0,BO133,"")</f>
        <v>0</v>
      </c>
      <c r="AZ133" s="43" t="n">
        <f aca="false">'DEVELOPER NOTES'!$T$9</f>
        <v>40</v>
      </c>
      <c r="BL133" s="44" t="n">
        <f aca="false">B133</f>
        <v>0</v>
      </c>
      <c r="BM133" s="45" t="n">
        <f aca="false">C133</f>
        <v>0</v>
      </c>
      <c r="BN133" s="45" t="n">
        <f aca="false">E133</f>
        <v>0</v>
      </c>
      <c r="BO133" s="46" t="n">
        <f aca="false">SUM(BP133:DC133)</f>
        <v>0</v>
      </c>
      <c r="BP133" s="44" t="n">
        <f aca="false">IF(I133=BP$2,1,0)</f>
        <v>0</v>
      </c>
      <c r="BQ133" s="44" t="n">
        <f aca="false">IF(J133=BQ$2,1,0)</f>
        <v>0</v>
      </c>
      <c r="BR133" s="44" t="n">
        <f aca="false">IF(K133=BR$2,1,0)</f>
        <v>0</v>
      </c>
      <c r="BS133" s="44" t="n">
        <f aca="false">IF(L133=BS$2,1,0)</f>
        <v>0</v>
      </c>
      <c r="BT133" s="44" t="n">
        <f aca="false">IF(M133=BT$2,1,0)</f>
        <v>0</v>
      </c>
      <c r="BU133" s="44" t="n">
        <f aca="false">IF(N133=BU$2,1,0)</f>
        <v>0</v>
      </c>
      <c r="BV133" s="44" t="n">
        <f aca="false">IF(O133=BV$2,1,0)</f>
        <v>0</v>
      </c>
      <c r="BW133" s="44" t="n">
        <f aca="false">IF(P133=BW$2,1,0)</f>
        <v>0</v>
      </c>
      <c r="BX133" s="44" t="n">
        <f aca="false">IF(Q133=BX$2,1,0)</f>
        <v>0</v>
      </c>
      <c r="BY133" s="44" t="n">
        <f aca="false">IF(R133=BY$2,1,0)</f>
        <v>0</v>
      </c>
      <c r="BZ133" s="44" t="n">
        <f aca="false">IF(S133=BZ$2,1,0)</f>
        <v>0</v>
      </c>
      <c r="CA133" s="44" t="n">
        <f aca="false">IF(T133=CA$2,1,0)</f>
        <v>0</v>
      </c>
      <c r="CB133" s="44" t="n">
        <f aca="false">IF(U133=CB$2,1,0)</f>
        <v>0</v>
      </c>
      <c r="CC133" s="44" t="n">
        <f aca="false">IF(V133=CC$2,1,0)</f>
        <v>0</v>
      </c>
      <c r="CD133" s="44" t="n">
        <f aca="false">IF(W133=CD$2,1,0)</f>
        <v>0</v>
      </c>
      <c r="CE133" s="44" t="n">
        <f aca="false">IF(X133=CE$2,1,0)</f>
        <v>0</v>
      </c>
      <c r="CF133" s="44" t="n">
        <f aca="false">IF(Y133=CF$2,1,0)</f>
        <v>0</v>
      </c>
      <c r="CG133" s="44" t="n">
        <f aca="false">IF(Z133=CG$2,1,0)</f>
        <v>0</v>
      </c>
      <c r="CH133" s="44" t="n">
        <f aca="false">IF(AA133=CH$2,1,0)</f>
        <v>0</v>
      </c>
      <c r="CI133" s="44" t="n">
        <f aca="false">IF(AB133=CI$2,1,0)</f>
        <v>0</v>
      </c>
      <c r="CJ133" s="44" t="n">
        <f aca="false">IF(AC133=CJ$2,1,0)</f>
        <v>0</v>
      </c>
      <c r="CK133" s="44" t="n">
        <f aca="false">IF(AD133=CK$2,1,0)</f>
        <v>0</v>
      </c>
      <c r="CL133" s="44" t="n">
        <f aca="false">IF(AE133=CL$2,1,0)</f>
        <v>0</v>
      </c>
      <c r="CM133" s="44" t="n">
        <f aca="false">IF(AF133=CM$2,1,0)</f>
        <v>0</v>
      </c>
      <c r="CN133" s="44" t="n">
        <f aca="false">IF(AG133=CN$2,1,0)</f>
        <v>0</v>
      </c>
      <c r="CO133" s="44" t="n">
        <f aca="false">IF(AH133=CO$2,1,0)</f>
        <v>0</v>
      </c>
      <c r="CP133" s="44" t="n">
        <f aca="false">IF(AI133=CP$2,1,0)</f>
        <v>0</v>
      </c>
      <c r="CQ133" s="44" t="n">
        <f aca="false">IF(AJ133=CQ$2,1,0)</f>
        <v>0</v>
      </c>
      <c r="CR133" s="44" t="n">
        <f aca="false">IF(AK133=CR$2,1,0)</f>
        <v>0</v>
      </c>
      <c r="CS133" s="44" t="n">
        <f aca="false">IF(AL133=CS$2,1,0)</f>
        <v>0</v>
      </c>
      <c r="CT133" s="44" t="n">
        <f aca="false">IF(AM133=CT$2,1,0)</f>
        <v>0</v>
      </c>
      <c r="CU133" s="44" t="n">
        <f aca="false">IF(AN133=CU$2,1,0)</f>
        <v>0</v>
      </c>
      <c r="CV133" s="44" t="n">
        <f aca="false">IF(AO133=CV$2,1,0)</f>
        <v>0</v>
      </c>
      <c r="CW133" s="44" t="n">
        <f aca="false">IF(AP133=CW$2,1,0)</f>
        <v>0</v>
      </c>
      <c r="CX133" s="44" t="n">
        <f aca="false">IF(AQ133=CX$2,1,0)</f>
        <v>0</v>
      </c>
      <c r="CY133" s="44" t="n">
        <f aca="false">IF(AR133=CY$2,1,0)</f>
        <v>0</v>
      </c>
      <c r="CZ133" s="44" t="n">
        <f aca="false">IF(AS133=CZ$2,1,0)</f>
        <v>0</v>
      </c>
      <c r="DA133" s="44" t="n">
        <f aca="false">IF(AT133=DA$2,1,0)</f>
        <v>0</v>
      </c>
      <c r="DB133" s="44" t="n">
        <f aca="false">IF(AU133=DB$2,1,0)</f>
        <v>0</v>
      </c>
      <c r="DC133" s="44" t="n">
        <f aca="false">IF(AV133=DC$2,1,0)</f>
        <v>0</v>
      </c>
    </row>
    <row r="134" customFormat="false" ht="21" hidden="false" customHeight="true" outlineLevel="0" collapsed="false">
      <c r="B134" s="50"/>
      <c r="C134" s="47"/>
      <c r="D134" s="47"/>
      <c r="E134" s="47"/>
      <c r="F134" s="47"/>
      <c r="G134" s="48"/>
      <c r="H134" s="49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2"/>
      <c r="AX134" s="41" t="str">
        <f aca="false">IF(B134="","",COUNTA(I134:AV134))</f>
        <v/>
      </c>
      <c r="AY134" s="42" t="n">
        <f aca="false">IF(AX134&gt;0,BO134,"")</f>
        <v>0</v>
      </c>
      <c r="AZ134" s="43" t="n">
        <f aca="false">'DEVELOPER NOTES'!$T$9</f>
        <v>40</v>
      </c>
      <c r="BL134" s="44" t="n">
        <f aca="false">B134</f>
        <v>0</v>
      </c>
      <c r="BM134" s="45" t="n">
        <f aca="false">C134</f>
        <v>0</v>
      </c>
      <c r="BN134" s="45" t="n">
        <f aca="false">E134</f>
        <v>0</v>
      </c>
      <c r="BO134" s="46" t="n">
        <f aca="false">SUM(BP134:DC134)</f>
        <v>0</v>
      </c>
      <c r="BP134" s="44" t="n">
        <f aca="false">IF(I134=BP$2,1,0)</f>
        <v>0</v>
      </c>
      <c r="BQ134" s="44" t="n">
        <f aca="false">IF(J134=BQ$2,1,0)</f>
        <v>0</v>
      </c>
      <c r="BR134" s="44" t="n">
        <f aca="false">IF(K134=BR$2,1,0)</f>
        <v>0</v>
      </c>
      <c r="BS134" s="44" t="n">
        <f aca="false">IF(L134=BS$2,1,0)</f>
        <v>0</v>
      </c>
      <c r="BT134" s="44" t="n">
        <f aca="false">IF(M134=BT$2,1,0)</f>
        <v>0</v>
      </c>
      <c r="BU134" s="44" t="n">
        <f aca="false">IF(N134=BU$2,1,0)</f>
        <v>0</v>
      </c>
      <c r="BV134" s="44" t="n">
        <f aca="false">IF(O134=BV$2,1,0)</f>
        <v>0</v>
      </c>
      <c r="BW134" s="44" t="n">
        <f aca="false">IF(P134=BW$2,1,0)</f>
        <v>0</v>
      </c>
      <c r="BX134" s="44" t="n">
        <f aca="false">IF(Q134=BX$2,1,0)</f>
        <v>0</v>
      </c>
      <c r="BY134" s="44" t="n">
        <f aca="false">IF(R134=BY$2,1,0)</f>
        <v>0</v>
      </c>
      <c r="BZ134" s="44" t="n">
        <f aca="false">IF(S134=BZ$2,1,0)</f>
        <v>0</v>
      </c>
      <c r="CA134" s="44" t="n">
        <f aca="false">IF(T134=CA$2,1,0)</f>
        <v>0</v>
      </c>
      <c r="CB134" s="44" t="n">
        <f aca="false">IF(U134=CB$2,1,0)</f>
        <v>0</v>
      </c>
      <c r="CC134" s="44" t="n">
        <f aca="false">IF(V134=CC$2,1,0)</f>
        <v>0</v>
      </c>
      <c r="CD134" s="44" t="n">
        <f aca="false">IF(W134=CD$2,1,0)</f>
        <v>0</v>
      </c>
      <c r="CE134" s="44" t="n">
        <f aca="false">IF(X134=CE$2,1,0)</f>
        <v>0</v>
      </c>
      <c r="CF134" s="44" t="n">
        <f aca="false">IF(Y134=CF$2,1,0)</f>
        <v>0</v>
      </c>
      <c r="CG134" s="44" t="n">
        <f aca="false">IF(Z134=CG$2,1,0)</f>
        <v>0</v>
      </c>
      <c r="CH134" s="44" t="n">
        <f aca="false">IF(AA134=CH$2,1,0)</f>
        <v>0</v>
      </c>
      <c r="CI134" s="44" t="n">
        <f aca="false">IF(AB134=CI$2,1,0)</f>
        <v>0</v>
      </c>
      <c r="CJ134" s="44" t="n">
        <f aca="false">IF(AC134=CJ$2,1,0)</f>
        <v>0</v>
      </c>
      <c r="CK134" s="44" t="n">
        <f aca="false">IF(AD134=CK$2,1,0)</f>
        <v>0</v>
      </c>
      <c r="CL134" s="44" t="n">
        <f aca="false">IF(AE134=CL$2,1,0)</f>
        <v>0</v>
      </c>
      <c r="CM134" s="44" t="n">
        <f aca="false">IF(AF134=CM$2,1,0)</f>
        <v>0</v>
      </c>
      <c r="CN134" s="44" t="n">
        <f aca="false">IF(AG134=CN$2,1,0)</f>
        <v>0</v>
      </c>
      <c r="CO134" s="44" t="n">
        <f aca="false">IF(AH134=CO$2,1,0)</f>
        <v>0</v>
      </c>
      <c r="CP134" s="44" t="n">
        <f aca="false">IF(AI134=CP$2,1,0)</f>
        <v>0</v>
      </c>
      <c r="CQ134" s="44" t="n">
        <f aca="false">IF(AJ134=CQ$2,1,0)</f>
        <v>0</v>
      </c>
      <c r="CR134" s="44" t="n">
        <f aca="false">IF(AK134=CR$2,1,0)</f>
        <v>0</v>
      </c>
      <c r="CS134" s="44" t="n">
        <f aca="false">IF(AL134=CS$2,1,0)</f>
        <v>0</v>
      </c>
      <c r="CT134" s="44" t="n">
        <f aca="false">IF(AM134=CT$2,1,0)</f>
        <v>0</v>
      </c>
      <c r="CU134" s="44" t="n">
        <f aca="false">IF(AN134=CU$2,1,0)</f>
        <v>0</v>
      </c>
      <c r="CV134" s="44" t="n">
        <f aca="false">IF(AO134=CV$2,1,0)</f>
        <v>0</v>
      </c>
      <c r="CW134" s="44" t="n">
        <f aca="false">IF(AP134=CW$2,1,0)</f>
        <v>0</v>
      </c>
      <c r="CX134" s="44" t="n">
        <f aca="false">IF(AQ134=CX$2,1,0)</f>
        <v>0</v>
      </c>
      <c r="CY134" s="44" t="n">
        <f aca="false">IF(AR134=CY$2,1,0)</f>
        <v>0</v>
      </c>
      <c r="CZ134" s="44" t="n">
        <f aca="false">IF(AS134=CZ$2,1,0)</f>
        <v>0</v>
      </c>
      <c r="DA134" s="44" t="n">
        <f aca="false">IF(AT134=DA$2,1,0)</f>
        <v>0</v>
      </c>
      <c r="DB134" s="44" t="n">
        <f aca="false">IF(AU134=DB$2,1,0)</f>
        <v>0</v>
      </c>
      <c r="DC134" s="44" t="n">
        <f aca="false">IF(AV134=DC$2,1,0)</f>
        <v>0</v>
      </c>
    </row>
    <row r="135" customFormat="false" ht="21" hidden="false" customHeight="true" outlineLevel="0" collapsed="false">
      <c r="B135" s="50"/>
      <c r="C135" s="47"/>
      <c r="D135" s="47"/>
      <c r="E135" s="47"/>
      <c r="F135" s="47"/>
      <c r="G135" s="48"/>
      <c r="H135" s="49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2"/>
      <c r="AX135" s="41" t="str">
        <f aca="false">IF(B135="","",COUNTA(I135:AV135))</f>
        <v/>
      </c>
      <c r="AY135" s="42" t="n">
        <f aca="false">IF(AX135&gt;0,BO135,"")</f>
        <v>0</v>
      </c>
      <c r="AZ135" s="43" t="n">
        <f aca="false">'DEVELOPER NOTES'!$T$9</f>
        <v>40</v>
      </c>
      <c r="BL135" s="44" t="n">
        <f aca="false">B135</f>
        <v>0</v>
      </c>
      <c r="BM135" s="45" t="n">
        <f aca="false">C135</f>
        <v>0</v>
      </c>
      <c r="BN135" s="45" t="n">
        <f aca="false">E135</f>
        <v>0</v>
      </c>
      <c r="BO135" s="46" t="n">
        <f aca="false">SUM(BP135:DC135)</f>
        <v>0</v>
      </c>
      <c r="BP135" s="44" t="n">
        <f aca="false">IF(I135=BP$2,1,0)</f>
        <v>0</v>
      </c>
      <c r="BQ135" s="44" t="n">
        <f aca="false">IF(J135=BQ$2,1,0)</f>
        <v>0</v>
      </c>
      <c r="BR135" s="44" t="n">
        <f aca="false">IF(K135=BR$2,1,0)</f>
        <v>0</v>
      </c>
      <c r="BS135" s="44" t="n">
        <f aca="false">IF(L135=BS$2,1,0)</f>
        <v>0</v>
      </c>
      <c r="BT135" s="44" t="n">
        <f aca="false">IF(M135=BT$2,1,0)</f>
        <v>0</v>
      </c>
      <c r="BU135" s="44" t="n">
        <f aca="false">IF(N135=BU$2,1,0)</f>
        <v>0</v>
      </c>
      <c r="BV135" s="44" t="n">
        <f aca="false">IF(O135=BV$2,1,0)</f>
        <v>0</v>
      </c>
      <c r="BW135" s="44" t="n">
        <f aca="false">IF(P135=BW$2,1,0)</f>
        <v>0</v>
      </c>
      <c r="BX135" s="44" t="n">
        <f aca="false">IF(Q135=BX$2,1,0)</f>
        <v>0</v>
      </c>
      <c r="BY135" s="44" t="n">
        <f aca="false">IF(R135=BY$2,1,0)</f>
        <v>0</v>
      </c>
      <c r="BZ135" s="44" t="n">
        <f aca="false">IF(S135=BZ$2,1,0)</f>
        <v>0</v>
      </c>
      <c r="CA135" s="44" t="n">
        <f aca="false">IF(T135=CA$2,1,0)</f>
        <v>0</v>
      </c>
      <c r="CB135" s="44" t="n">
        <f aca="false">IF(U135=CB$2,1,0)</f>
        <v>0</v>
      </c>
      <c r="CC135" s="44" t="n">
        <f aca="false">IF(V135=CC$2,1,0)</f>
        <v>0</v>
      </c>
      <c r="CD135" s="44" t="n">
        <f aca="false">IF(W135=CD$2,1,0)</f>
        <v>0</v>
      </c>
      <c r="CE135" s="44" t="n">
        <f aca="false">IF(X135=CE$2,1,0)</f>
        <v>0</v>
      </c>
      <c r="CF135" s="44" t="n">
        <f aca="false">IF(Y135=CF$2,1,0)</f>
        <v>0</v>
      </c>
      <c r="CG135" s="44" t="n">
        <f aca="false">IF(Z135=CG$2,1,0)</f>
        <v>0</v>
      </c>
      <c r="CH135" s="44" t="n">
        <f aca="false">IF(AA135=CH$2,1,0)</f>
        <v>0</v>
      </c>
      <c r="CI135" s="44" t="n">
        <f aca="false">IF(AB135=CI$2,1,0)</f>
        <v>0</v>
      </c>
      <c r="CJ135" s="44" t="n">
        <f aca="false">IF(AC135=CJ$2,1,0)</f>
        <v>0</v>
      </c>
      <c r="CK135" s="44" t="n">
        <f aca="false">IF(AD135=CK$2,1,0)</f>
        <v>0</v>
      </c>
      <c r="CL135" s="44" t="n">
        <f aca="false">IF(AE135=CL$2,1,0)</f>
        <v>0</v>
      </c>
      <c r="CM135" s="44" t="n">
        <f aca="false">IF(AF135=CM$2,1,0)</f>
        <v>0</v>
      </c>
      <c r="CN135" s="44" t="n">
        <f aca="false">IF(AG135=CN$2,1,0)</f>
        <v>0</v>
      </c>
      <c r="CO135" s="44" t="n">
        <f aca="false">IF(AH135=CO$2,1,0)</f>
        <v>0</v>
      </c>
      <c r="CP135" s="44" t="n">
        <f aca="false">IF(AI135=CP$2,1,0)</f>
        <v>0</v>
      </c>
      <c r="CQ135" s="44" t="n">
        <f aca="false">IF(AJ135=CQ$2,1,0)</f>
        <v>0</v>
      </c>
      <c r="CR135" s="44" t="n">
        <f aca="false">IF(AK135=CR$2,1,0)</f>
        <v>0</v>
      </c>
      <c r="CS135" s="44" t="n">
        <f aca="false">IF(AL135=CS$2,1,0)</f>
        <v>0</v>
      </c>
      <c r="CT135" s="44" t="n">
        <f aca="false">IF(AM135=CT$2,1,0)</f>
        <v>0</v>
      </c>
      <c r="CU135" s="44" t="n">
        <f aca="false">IF(AN135=CU$2,1,0)</f>
        <v>0</v>
      </c>
      <c r="CV135" s="44" t="n">
        <f aca="false">IF(AO135=CV$2,1,0)</f>
        <v>0</v>
      </c>
      <c r="CW135" s="44" t="n">
        <f aca="false">IF(AP135=CW$2,1,0)</f>
        <v>0</v>
      </c>
      <c r="CX135" s="44" t="n">
        <f aca="false">IF(AQ135=CX$2,1,0)</f>
        <v>0</v>
      </c>
      <c r="CY135" s="44" t="n">
        <f aca="false">IF(AR135=CY$2,1,0)</f>
        <v>0</v>
      </c>
      <c r="CZ135" s="44" t="n">
        <f aca="false">IF(AS135=CZ$2,1,0)</f>
        <v>0</v>
      </c>
      <c r="DA135" s="44" t="n">
        <f aca="false">IF(AT135=DA$2,1,0)</f>
        <v>0</v>
      </c>
      <c r="DB135" s="44" t="n">
        <f aca="false">IF(AU135=DB$2,1,0)</f>
        <v>0</v>
      </c>
      <c r="DC135" s="44" t="n">
        <f aca="false">IF(AV135=DC$2,1,0)</f>
        <v>0</v>
      </c>
    </row>
    <row r="136" customFormat="false" ht="21" hidden="false" customHeight="true" outlineLevel="0" collapsed="false">
      <c r="B136" s="50"/>
      <c r="C136" s="47"/>
      <c r="D136" s="47"/>
      <c r="E136" s="47"/>
      <c r="F136" s="47"/>
      <c r="G136" s="48"/>
      <c r="H136" s="49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2"/>
      <c r="AX136" s="41" t="str">
        <f aca="false">IF(B136="","",COUNTA(I136:AV136))</f>
        <v/>
      </c>
      <c r="AY136" s="42" t="n">
        <f aca="false">IF(AX136&gt;0,BO136,"")</f>
        <v>0</v>
      </c>
      <c r="AZ136" s="43" t="n">
        <f aca="false">'DEVELOPER NOTES'!$T$9</f>
        <v>40</v>
      </c>
      <c r="BL136" s="44" t="n">
        <f aca="false">B136</f>
        <v>0</v>
      </c>
      <c r="BM136" s="45" t="n">
        <f aca="false">C136</f>
        <v>0</v>
      </c>
      <c r="BN136" s="45" t="n">
        <f aca="false">E136</f>
        <v>0</v>
      </c>
      <c r="BO136" s="46" t="n">
        <f aca="false">SUM(BP136:DC136)</f>
        <v>0</v>
      </c>
      <c r="BP136" s="44" t="n">
        <f aca="false">IF(I136=BP$2,1,0)</f>
        <v>0</v>
      </c>
      <c r="BQ136" s="44" t="n">
        <f aca="false">IF(J136=BQ$2,1,0)</f>
        <v>0</v>
      </c>
      <c r="BR136" s="44" t="n">
        <f aca="false">IF(K136=BR$2,1,0)</f>
        <v>0</v>
      </c>
      <c r="BS136" s="44" t="n">
        <f aca="false">IF(L136=BS$2,1,0)</f>
        <v>0</v>
      </c>
      <c r="BT136" s="44" t="n">
        <f aca="false">IF(M136=BT$2,1,0)</f>
        <v>0</v>
      </c>
      <c r="BU136" s="44" t="n">
        <f aca="false">IF(N136=BU$2,1,0)</f>
        <v>0</v>
      </c>
      <c r="BV136" s="44" t="n">
        <f aca="false">IF(O136=BV$2,1,0)</f>
        <v>0</v>
      </c>
      <c r="BW136" s="44" t="n">
        <f aca="false">IF(P136=BW$2,1,0)</f>
        <v>0</v>
      </c>
      <c r="BX136" s="44" t="n">
        <f aca="false">IF(Q136=BX$2,1,0)</f>
        <v>0</v>
      </c>
      <c r="BY136" s="44" t="n">
        <f aca="false">IF(R136=BY$2,1,0)</f>
        <v>0</v>
      </c>
      <c r="BZ136" s="44" t="n">
        <f aca="false">IF(S136=BZ$2,1,0)</f>
        <v>0</v>
      </c>
      <c r="CA136" s="44" t="n">
        <f aca="false">IF(T136=CA$2,1,0)</f>
        <v>0</v>
      </c>
      <c r="CB136" s="44" t="n">
        <f aca="false">IF(U136=CB$2,1,0)</f>
        <v>0</v>
      </c>
      <c r="CC136" s="44" t="n">
        <f aca="false">IF(V136=CC$2,1,0)</f>
        <v>0</v>
      </c>
      <c r="CD136" s="44" t="n">
        <f aca="false">IF(W136=CD$2,1,0)</f>
        <v>0</v>
      </c>
      <c r="CE136" s="44" t="n">
        <f aca="false">IF(X136=CE$2,1,0)</f>
        <v>0</v>
      </c>
      <c r="CF136" s="44" t="n">
        <f aca="false">IF(Y136=CF$2,1,0)</f>
        <v>0</v>
      </c>
      <c r="CG136" s="44" t="n">
        <f aca="false">IF(Z136=CG$2,1,0)</f>
        <v>0</v>
      </c>
      <c r="CH136" s="44" t="n">
        <f aca="false">IF(AA136=CH$2,1,0)</f>
        <v>0</v>
      </c>
      <c r="CI136" s="44" t="n">
        <f aca="false">IF(AB136=CI$2,1,0)</f>
        <v>0</v>
      </c>
      <c r="CJ136" s="44" t="n">
        <f aca="false">IF(AC136=CJ$2,1,0)</f>
        <v>0</v>
      </c>
      <c r="CK136" s="44" t="n">
        <f aca="false">IF(AD136=CK$2,1,0)</f>
        <v>0</v>
      </c>
      <c r="CL136" s="44" t="n">
        <f aca="false">IF(AE136=CL$2,1,0)</f>
        <v>0</v>
      </c>
      <c r="CM136" s="44" t="n">
        <f aca="false">IF(AF136=CM$2,1,0)</f>
        <v>0</v>
      </c>
      <c r="CN136" s="44" t="n">
        <f aca="false">IF(AG136=CN$2,1,0)</f>
        <v>0</v>
      </c>
      <c r="CO136" s="44" t="n">
        <f aca="false">IF(AH136=CO$2,1,0)</f>
        <v>0</v>
      </c>
      <c r="CP136" s="44" t="n">
        <f aca="false">IF(AI136=CP$2,1,0)</f>
        <v>0</v>
      </c>
      <c r="CQ136" s="44" t="n">
        <f aca="false">IF(AJ136=CQ$2,1,0)</f>
        <v>0</v>
      </c>
      <c r="CR136" s="44" t="n">
        <f aca="false">IF(AK136=CR$2,1,0)</f>
        <v>0</v>
      </c>
      <c r="CS136" s="44" t="n">
        <f aca="false">IF(AL136=CS$2,1,0)</f>
        <v>0</v>
      </c>
      <c r="CT136" s="44" t="n">
        <f aca="false">IF(AM136=CT$2,1,0)</f>
        <v>0</v>
      </c>
      <c r="CU136" s="44" t="n">
        <f aca="false">IF(AN136=CU$2,1,0)</f>
        <v>0</v>
      </c>
      <c r="CV136" s="44" t="n">
        <f aca="false">IF(AO136=CV$2,1,0)</f>
        <v>0</v>
      </c>
      <c r="CW136" s="44" t="n">
        <f aca="false">IF(AP136=CW$2,1,0)</f>
        <v>0</v>
      </c>
      <c r="CX136" s="44" t="n">
        <f aca="false">IF(AQ136=CX$2,1,0)</f>
        <v>0</v>
      </c>
      <c r="CY136" s="44" t="n">
        <f aca="false">IF(AR136=CY$2,1,0)</f>
        <v>0</v>
      </c>
      <c r="CZ136" s="44" t="n">
        <f aca="false">IF(AS136=CZ$2,1,0)</f>
        <v>0</v>
      </c>
      <c r="DA136" s="44" t="n">
        <f aca="false">IF(AT136=DA$2,1,0)</f>
        <v>0</v>
      </c>
      <c r="DB136" s="44" t="n">
        <f aca="false">IF(AU136=DB$2,1,0)</f>
        <v>0</v>
      </c>
      <c r="DC136" s="44" t="n">
        <f aca="false">IF(AV136=DC$2,1,0)</f>
        <v>0</v>
      </c>
    </row>
    <row r="137" customFormat="false" ht="21" hidden="false" customHeight="true" outlineLevel="0" collapsed="false">
      <c r="B137" s="50"/>
      <c r="C137" s="47"/>
      <c r="D137" s="47"/>
      <c r="E137" s="47"/>
      <c r="F137" s="47"/>
      <c r="G137" s="48"/>
      <c r="H137" s="49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2"/>
      <c r="AX137" s="41" t="str">
        <f aca="false">IF(B137="","",COUNTA(I137:AV137))</f>
        <v/>
      </c>
      <c r="AY137" s="42" t="n">
        <f aca="false">IF(AX137&gt;0,BO137,"")</f>
        <v>0</v>
      </c>
      <c r="AZ137" s="43" t="n">
        <f aca="false">'DEVELOPER NOTES'!$T$9</f>
        <v>40</v>
      </c>
      <c r="BL137" s="44" t="n">
        <f aca="false">B137</f>
        <v>0</v>
      </c>
      <c r="BM137" s="45" t="n">
        <f aca="false">C137</f>
        <v>0</v>
      </c>
      <c r="BN137" s="45" t="n">
        <f aca="false">E137</f>
        <v>0</v>
      </c>
      <c r="BO137" s="46" t="n">
        <f aca="false">SUM(BP137:DC137)</f>
        <v>0</v>
      </c>
      <c r="BP137" s="44" t="n">
        <f aca="false">IF(I137=BP$2,1,0)</f>
        <v>0</v>
      </c>
      <c r="BQ137" s="44" t="n">
        <f aca="false">IF(J137=BQ$2,1,0)</f>
        <v>0</v>
      </c>
      <c r="BR137" s="44" t="n">
        <f aca="false">IF(K137=BR$2,1,0)</f>
        <v>0</v>
      </c>
      <c r="BS137" s="44" t="n">
        <f aca="false">IF(L137=BS$2,1,0)</f>
        <v>0</v>
      </c>
      <c r="BT137" s="44" t="n">
        <f aca="false">IF(M137=BT$2,1,0)</f>
        <v>0</v>
      </c>
      <c r="BU137" s="44" t="n">
        <f aca="false">IF(N137=BU$2,1,0)</f>
        <v>0</v>
      </c>
      <c r="BV137" s="44" t="n">
        <f aca="false">IF(O137=BV$2,1,0)</f>
        <v>0</v>
      </c>
      <c r="BW137" s="44" t="n">
        <f aca="false">IF(P137=BW$2,1,0)</f>
        <v>0</v>
      </c>
      <c r="BX137" s="44" t="n">
        <f aca="false">IF(Q137=BX$2,1,0)</f>
        <v>0</v>
      </c>
      <c r="BY137" s="44" t="n">
        <f aca="false">IF(R137=BY$2,1,0)</f>
        <v>0</v>
      </c>
      <c r="BZ137" s="44" t="n">
        <f aca="false">IF(S137=BZ$2,1,0)</f>
        <v>0</v>
      </c>
      <c r="CA137" s="44" t="n">
        <f aca="false">IF(T137=CA$2,1,0)</f>
        <v>0</v>
      </c>
      <c r="CB137" s="44" t="n">
        <f aca="false">IF(U137=CB$2,1,0)</f>
        <v>0</v>
      </c>
      <c r="CC137" s="44" t="n">
        <f aca="false">IF(V137=CC$2,1,0)</f>
        <v>0</v>
      </c>
      <c r="CD137" s="44" t="n">
        <f aca="false">IF(W137=CD$2,1,0)</f>
        <v>0</v>
      </c>
      <c r="CE137" s="44" t="n">
        <f aca="false">IF(X137=CE$2,1,0)</f>
        <v>0</v>
      </c>
      <c r="CF137" s="44" t="n">
        <f aca="false">IF(Y137=CF$2,1,0)</f>
        <v>0</v>
      </c>
      <c r="CG137" s="44" t="n">
        <f aca="false">IF(Z137=CG$2,1,0)</f>
        <v>0</v>
      </c>
      <c r="CH137" s="44" t="n">
        <f aca="false">IF(AA137=CH$2,1,0)</f>
        <v>0</v>
      </c>
      <c r="CI137" s="44" t="n">
        <f aca="false">IF(AB137=CI$2,1,0)</f>
        <v>0</v>
      </c>
      <c r="CJ137" s="44" t="n">
        <f aca="false">IF(AC137=CJ$2,1,0)</f>
        <v>0</v>
      </c>
      <c r="CK137" s="44" t="n">
        <f aca="false">IF(AD137=CK$2,1,0)</f>
        <v>0</v>
      </c>
      <c r="CL137" s="44" t="n">
        <f aca="false">IF(AE137=CL$2,1,0)</f>
        <v>0</v>
      </c>
      <c r="CM137" s="44" t="n">
        <f aca="false">IF(AF137=CM$2,1,0)</f>
        <v>0</v>
      </c>
      <c r="CN137" s="44" t="n">
        <f aca="false">IF(AG137=CN$2,1,0)</f>
        <v>0</v>
      </c>
      <c r="CO137" s="44" t="n">
        <f aca="false">IF(AH137=CO$2,1,0)</f>
        <v>0</v>
      </c>
      <c r="CP137" s="44" t="n">
        <f aca="false">IF(AI137=CP$2,1,0)</f>
        <v>0</v>
      </c>
      <c r="CQ137" s="44" t="n">
        <f aca="false">IF(AJ137=CQ$2,1,0)</f>
        <v>0</v>
      </c>
      <c r="CR137" s="44" t="n">
        <f aca="false">IF(AK137=CR$2,1,0)</f>
        <v>0</v>
      </c>
      <c r="CS137" s="44" t="n">
        <f aca="false">IF(AL137=CS$2,1,0)</f>
        <v>0</v>
      </c>
      <c r="CT137" s="44" t="n">
        <f aca="false">IF(AM137=CT$2,1,0)</f>
        <v>0</v>
      </c>
      <c r="CU137" s="44" t="n">
        <f aca="false">IF(AN137=CU$2,1,0)</f>
        <v>0</v>
      </c>
      <c r="CV137" s="44" t="n">
        <f aca="false">IF(AO137=CV$2,1,0)</f>
        <v>0</v>
      </c>
      <c r="CW137" s="44" t="n">
        <f aca="false">IF(AP137=CW$2,1,0)</f>
        <v>0</v>
      </c>
      <c r="CX137" s="44" t="n">
        <f aca="false">IF(AQ137=CX$2,1,0)</f>
        <v>0</v>
      </c>
      <c r="CY137" s="44" t="n">
        <f aca="false">IF(AR137=CY$2,1,0)</f>
        <v>0</v>
      </c>
      <c r="CZ137" s="44" t="n">
        <f aca="false">IF(AS137=CZ$2,1,0)</f>
        <v>0</v>
      </c>
      <c r="DA137" s="44" t="n">
        <f aca="false">IF(AT137=DA$2,1,0)</f>
        <v>0</v>
      </c>
      <c r="DB137" s="44" t="n">
        <f aca="false">IF(AU137=DB$2,1,0)</f>
        <v>0</v>
      </c>
      <c r="DC137" s="44" t="n">
        <f aca="false">IF(AV137=DC$2,1,0)</f>
        <v>0</v>
      </c>
    </row>
    <row r="138" customFormat="false" ht="21" hidden="false" customHeight="true" outlineLevel="0" collapsed="false">
      <c r="B138" s="50"/>
      <c r="C138" s="47"/>
      <c r="D138" s="47"/>
      <c r="E138" s="47"/>
      <c r="F138" s="47"/>
      <c r="G138" s="48"/>
      <c r="H138" s="49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2"/>
      <c r="AX138" s="41" t="str">
        <f aca="false">IF(B138="","",COUNTA(I138:AV138))</f>
        <v/>
      </c>
      <c r="AY138" s="42" t="n">
        <f aca="false">IF(AX138&gt;0,BO138,"")</f>
        <v>0</v>
      </c>
      <c r="AZ138" s="43" t="n">
        <f aca="false">'DEVELOPER NOTES'!$T$9</f>
        <v>40</v>
      </c>
      <c r="BL138" s="44" t="n">
        <f aca="false">B138</f>
        <v>0</v>
      </c>
      <c r="BM138" s="45" t="n">
        <f aca="false">C138</f>
        <v>0</v>
      </c>
      <c r="BN138" s="45" t="n">
        <f aca="false">E138</f>
        <v>0</v>
      </c>
      <c r="BO138" s="46" t="n">
        <f aca="false">SUM(BP138:DC138)</f>
        <v>0</v>
      </c>
      <c r="BP138" s="44" t="n">
        <f aca="false">IF(I138=BP$2,1,0)</f>
        <v>0</v>
      </c>
      <c r="BQ138" s="44" t="n">
        <f aca="false">IF(J138=BQ$2,1,0)</f>
        <v>0</v>
      </c>
      <c r="BR138" s="44" t="n">
        <f aca="false">IF(K138=BR$2,1,0)</f>
        <v>0</v>
      </c>
      <c r="BS138" s="44" t="n">
        <f aca="false">IF(L138=BS$2,1,0)</f>
        <v>0</v>
      </c>
      <c r="BT138" s="44" t="n">
        <f aca="false">IF(M138=BT$2,1,0)</f>
        <v>0</v>
      </c>
      <c r="BU138" s="44" t="n">
        <f aca="false">IF(N138=BU$2,1,0)</f>
        <v>0</v>
      </c>
      <c r="BV138" s="44" t="n">
        <f aca="false">IF(O138=BV$2,1,0)</f>
        <v>0</v>
      </c>
      <c r="BW138" s="44" t="n">
        <f aca="false">IF(P138=BW$2,1,0)</f>
        <v>0</v>
      </c>
      <c r="BX138" s="44" t="n">
        <f aca="false">IF(Q138=BX$2,1,0)</f>
        <v>0</v>
      </c>
      <c r="BY138" s="44" t="n">
        <f aca="false">IF(R138=BY$2,1,0)</f>
        <v>0</v>
      </c>
      <c r="BZ138" s="44" t="n">
        <f aca="false">IF(S138=BZ$2,1,0)</f>
        <v>0</v>
      </c>
      <c r="CA138" s="44" t="n">
        <f aca="false">IF(T138=CA$2,1,0)</f>
        <v>0</v>
      </c>
      <c r="CB138" s="44" t="n">
        <f aca="false">IF(U138=CB$2,1,0)</f>
        <v>0</v>
      </c>
      <c r="CC138" s="44" t="n">
        <f aca="false">IF(V138=CC$2,1,0)</f>
        <v>0</v>
      </c>
      <c r="CD138" s="44" t="n">
        <f aca="false">IF(W138=CD$2,1,0)</f>
        <v>0</v>
      </c>
      <c r="CE138" s="44" t="n">
        <f aca="false">IF(X138=CE$2,1,0)</f>
        <v>0</v>
      </c>
      <c r="CF138" s="44" t="n">
        <f aca="false">IF(Y138=CF$2,1,0)</f>
        <v>0</v>
      </c>
      <c r="CG138" s="44" t="n">
        <f aca="false">IF(Z138=CG$2,1,0)</f>
        <v>0</v>
      </c>
      <c r="CH138" s="44" t="n">
        <f aca="false">IF(AA138=CH$2,1,0)</f>
        <v>0</v>
      </c>
      <c r="CI138" s="44" t="n">
        <f aca="false">IF(AB138=CI$2,1,0)</f>
        <v>0</v>
      </c>
      <c r="CJ138" s="44" t="n">
        <f aca="false">IF(AC138=CJ$2,1,0)</f>
        <v>0</v>
      </c>
      <c r="CK138" s="44" t="n">
        <f aca="false">IF(AD138=CK$2,1,0)</f>
        <v>0</v>
      </c>
      <c r="CL138" s="44" t="n">
        <f aca="false">IF(AE138=CL$2,1,0)</f>
        <v>0</v>
      </c>
      <c r="CM138" s="44" t="n">
        <f aca="false">IF(AF138=CM$2,1,0)</f>
        <v>0</v>
      </c>
      <c r="CN138" s="44" t="n">
        <f aca="false">IF(AG138=CN$2,1,0)</f>
        <v>0</v>
      </c>
      <c r="CO138" s="44" t="n">
        <f aca="false">IF(AH138=CO$2,1,0)</f>
        <v>0</v>
      </c>
      <c r="CP138" s="44" t="n">
        <f aca="false">IF(AI138=CP$2,1,0)</f>
        <v>0</v>
      </c>
      <c r="CQ138" s="44" t="n">
        <f aca="false">IF(AJ138=CQ$2,1,0)</f>
        <v>0</v>
      </c>
      <c r="CR138" s="44" t="n">
        <f aca="false">IF(AK138=CR$2,1,0)</f>
        <v>0</v>
      </c>
      <c r="CS138" s="44" t="n">
        <f aca="false">IF(AL138=CS$2,1,0)</f>
        <v>0</v>
      </c>
      <c r="CT138" s="44" t="n">
        <f aca="false">IF(AM138=CT$2,1,0)</f>
        <v>0</v>
      </c>
      <c r="CU138" s="44" t="n">
        <f aca="false">IF(AN138=CU$2,1,0)</f>
        <v>0</v>
      </c>
      <c r="CV138" s="44" t="n">
        <f aca="false">IF(AO138=CV$2,1,0)</f>
        <v>0</v>
      </c>
      <c r="CW138" s="44" t="n">
        <f aca="false">IF(AP138=CW$2,1,0)</f>
        <v>0</v>
      </c>
      <c r="CX138" s="44" t="n">
        <f aca="false">IF(AQ138=CX$2,1,0)</f>
        <v>0</v>
      </c>
      <c r="CY138" s="44" t="n">
        <f aca="false">IF(AR138=CY$2,1,0)</f>
        <v>0</v>
      </c>
      <c r="CZ138" s="44" t="n">
        <f aca="false">IF(AS138=CZ$2,1,0)</f>
        <v>0</v>
      </c>
      <c r="DA138" s="44" t="n">
        <f aca="false">IF(AT138=DA$2,1,0)</f>
        <v>0</v>
      </c>
      <c r="DB138" s="44" t="n">
        <f aca="false">IF(AU138=DB$2,1,0)</f>
        <v>0</v>
      </c>
      <c r="DC138" s="44" t="n">
        <f aca="false">IF(AV138=DC$2,1,0)</f>
        <v>0</v>
      </c>
    </row>
    <row r="139" customFormat="false" ht="21" hidden="false" customHeight="true" outlineLevel="0" collapsed="false">
      <c r="B139" s="50"/>
      <c r="C139" s="47"/>
      <c r="D139" s="47"/>
      <c r="E139" s="47"/>
      <c r="F139" s="47"/>
      <c r="G139" s="48"/>
      <c r="H139" s="49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2"/>
      <c r="AX139" s="41" t="str">
        <f aca="false">IF(B139="","",COUNTA(I139:AV139))</f>
        <v/>
      </c>
      <c r="AY139" s="42" t="n">
        <f aca="false">IF(AX139&gt;0,BO139,"")</f>
        <v>0</v>
      </c>
      <c r="AZ139" s="43" t="n">
        <f aca="false">'DEVELOPER NOTES'!$T$9</f>
        <v>40</v>
      </c>
      <c r="BL139" s="44" t="n">
        <f aca="false">B139</f>
        <v>0</v>
      </c>
      <c r="BM139" s="45" t="n">
        <f aca="false">C139</f>
        <v>0</v>
      </c>
      <c r="BN139" s="45" t="n">
        <f aca="false">E139</f>
        <v>0</v>
      </c>
      <c r="BO139" s="46" t="n">
        <f aca="false">SUM(BP139:DC139)</f>
        <v>0</v>
      </c>
      <c r="BP139" s="44" t="n">
        <f aca="false">IF(I139=BP$2,1,0)</f>
        <v>0</v>
      </c>
      <c r="BQ139" s="44" t="n">
        <f aca="false">IF(J139=BQ$2,1,0)</f>
        <v>0</v>
      </c>
      <c r="BR139" s="44" t="n">
        <f aca="false">IF(K139=BR$2,1,0)</f>
        <v>0</v>
      </c>
      <c r="BS139" s="44" t="n">
        <f aca="false">IF(L139=BS$2,1,0)</f>
        <v>0</v>
      </c>
      <c r="BT139" s="44" t="n">
        <f aca="false">IF(M139=BT$2,1,0)</f>
        <v>0</v>
      </c>
      <c r="BU139" s="44" t="n">
        <f aca="false">IF(N139=BU$2,1,0)</f>
        <v>0</v>
      </c>
      <c r="BV139" s="44" t="n">
        <f aca="false">IF(O139=BV$2,1,0)</f>
        <v>0</v>
      </c>
      <c r="BW139" s="44" t="n">
        <f aca="false">IF(P139=BW$2,1,0)</f>
        <v>0</v>
      </c>
      <c r="BX139" s="44" t="n">
        <f aca="false">IF(Q139=BX$2,1,0)</f>
        <v>0</v>
      </c>
      <c r="BY139" s="44" t="n">
        <f aca="false">IF(R139=BY$2,1,0)</f>
        <v>0</v>
      </c>
      <c r="BZ139" s="44" t="n">
        <f aca="false">IF(S139=BZ$2,1,0)</f>
        <v>0</v>
      </c>
      <c r="CA139" s="44" t="n">
        <f aca="false">IF(T139=CA$2,1,0)</f>
        <v>0</v>
      </c>
      <c r="CB139" s="44" t="n">
        <f aca="false">IF(U139=CB$2,1,0)</f>
        <v>0</v>
      </c>
      <c r="CC139" s="44" t="n">
        <f aca="false">IF(V139=CC$2,1,0)</f>
        <v>0</v>
      </c>
      <c r="CD139" s="44" t="n">
        <f aca="false">IF(W139=CD$2,1,0)</f>
        <v>0</v>
      </c>
      <c r="CE139" s="44" t="n">
        <f aca="false">IF(X139=CE$2,1,0)</f>
        <v>0</v>
      </c>
      <c r="CF139" s="44" t="n">
        <f aca="false">IF(Y139=CF$2,1,0)</f>
        <v>0</v>
      </c>
      <c r="CG139" s="44" t="n">
        <f aca="false">IF(Z139=CG$2,1,0)</f>
        <v>0</v>
      </c>
      <c r="CH139" s="44" t="n">
        <f aca="false">IF(AA139=CH$2,1,0)</f>
        <v>0</v>
      </c>
      <c r="CI139" s="44" t="n">
        <f aca="false">IF(AB139=CI$2,1,0)</f>
        <v>0</v>
      </c>
      <c r="CJ139" s="44" t="n">
        <f aca="false">IF(AC139=CJ$2,1,0)</f>
        <v>0</v>
      </c>
      <c r="CK139" s="44" t="n">
        <f aca="false">IF(AD139=CK$2,1,0)</f>
        <v>0</v>
      </c>
      <c r="CL139" s="44" t="n">
        <f aca="false">IF(AE139=CL$2,1,0)</f>
        <v>0</v>
      </c>
      <c r="CM139" s="44" t="n">
        <f aca="false">IF(AF139=CM$2,1,0)</f>
        <v>0</v>
      </c>
      <c r="CN139" s="44" t="n">
        <f aca="false">IF(AG139=CN$2,1,0)</f>
        <v>0</v>
      </c>
      <c r="CO139" s="44" t="n">
        <f aca="false">IF(AH139=CO$2,1,0)</f>
        <v>0</v>
      </c>
      <c r="CP139" s="44" t="n">
        <f aca="false">IF(AI139=CP$2,1,0)</f>
        <v>0</v>
      </c>
      <c r="CQ139" s="44" t="n">
        <f aca="false">IF(AJ139=CQ$2,1,0)</f>
        <v>0</v>
      </c>
      <c r="CR139" s="44" t="n">
        <f aca="false">IF(AK139=CR$2,1,0)</f>
        <v>0</v>
      </c>
      <c r="CS139" s="44" t="n">
        <f aca="false">IF(AL139=CS$2,1,0)</f>
        <v>0</v>
      </c>
      <c r="CT139" s="44" t="n">
        <f aca="false">IF(AM139=CT$2,1,0)</f>
        <v>0</v>
      </c>
      <c r="CU139" s="44" t="n">
        <f aca="false">IF(AN139=CU$2,1,0)</f>
        <v>0</v>
      </c>
      <c r="CV139" s="44" t="n">
        <f aca="false">IF(AO139=CV$2,1,0)</f>
        <v>0</v>
      </c>
      <c r="CW139" s="44" t="n">
        <f aca="false">IF(AP139=CW$2,1,0)</f>
        <v>0</v>
      </c>
      <c r="CX139" s="44" t="n">
        <f aca="false">IF(AQ139=CX$2,1,0)</f>
        <v>0</v>
      </c>
      <c r="CY139" s="44" t="n">
        <f aca="false">IF(AR139=CY$2,1,0)</f>
        <v>0</v>
      </c>
      <c r="CZ139" s="44" t="n">
        <f aca="false">IF(AS139=CZ$2,1,0)</f>
        <v>0</v>
      </c>
      <c r="DA139" s="44" t="n">
        <f aca="false">IF(AT139=DA$2,1,0)</f>
        <v>0</v>
      </c>
      <c r="DB139" s="44" t="n">
        <f aca="false">IF(AU139=DB$2,1,0)</f>
        <v>0</v>
      </c>
      <c r="DC139" s="44" t="n">
        <f aca="false">IF(AV139=DC$2,1,0)</f>
        <v>0</v>
      </c>
    </row>
    <row r="140" customFormat="false" ht="21" hidden="false" customHeight="true" outlineLevel="0" collapsed="false">
      <c r="B140" s="50"/>
      <c r="C140" s="47"/>
      <c r="D140" s="47"/>
      <c r="E140" s="47"/>
      <c r="F140" s="47"/>
      <c r="G140" s="48"/>
      <c r="H140" s="49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2"/>
      <c r="AX140" s="41" t="str">
        <f aca="false">IF(B140="","",COUNTA(I140:AV140))</f>
        <v/>
      </c>
      <c r="AY140" s="42" t="n">
        <f aca="false">IF(AX140&gt;0,BO140,"")</f>
        <v>0</v>
      </c>
      <c r="AZ140" s="43" t="n">
        <f aca="false">'DEVELOPER NOTES'!$T$9</f>
        <v>40</v>
      </c>
      <c r="BL140" s="44" t="n">
        <f aca="false">B140</f>
        <v>0</v>
      </c>
      <c r="BM140" s="45" t="n">
        <f aca="false">C140</f>
        <v>0</v>
      </c>
      <c r="BN140" s="45" t="n">
        <f aca="false">E140</f>
        <v>0</v>
      </c>
      <c r="BO140" s="46" t="n">
        <f aca="false">SUM(BP140:DC140)</f>
        <v>0</v>
      </c>
      <c r="BP140" s="44" t="n">
        <f aca="false">IF(I140=BP$2,1,0)</f>
        <v>0</v>
      </c>
      <c r="BQ140" s="44" t="n">
        <f aca="false">IF(J140=BQ$2,1,0)</f>
        <v>0</v>
      </c>
      <c r="BR140" s="44" t="n">
        <f aca="false">IF(K140=BR$2,1,0)</f>
        <v>0</v>
      </c>
      <c r="BS140" s="44" t="n">
        <f aca="false">IF(L140=BS$2,1,0)</f>
        <v>0</v>
      </c>
      <c r="BT140" s="44" t="n">
        <f aca="false">IF(M140=BT$2,1,0)</f>
        <v>0</v>
      </c>
      <c r="BU140" s="44" t="n">
        <f aca="false">IF(N140=BU$2,1,0)</f>
        <v>0</v>
      </c>
      <c r="BV140" s="44" t="n">
        <f aca="false">IF(O140=BV$2,1,0)</f>
        <v>0</v>
      </c>
      <c r="BW140" s="44" t="n">
        <f aca="false">IF(P140=BW$2,1,0)</f>
        <v>0</v>
      </c>
      <c r="BX140" s="44" t="n">
        <f aca="false">IF(Q140=BX$2,1,0)</f>
        <v>0</v>
      </c>
      <c r="BY140" s="44" t="n">
        <f aca="false">IF(R140=BY$2,1,0)</f>
        <v>0</v>
      </c>
      <c r="BZ140" s="44" t="n">
        <f aca="false">IF(S140=BZ$2,1,0)</f>
        <v>0</v>
      </c>
      <c r="CA140" s="44" t="n">
        <f aca="false">IF(T140=CA$2,1,0)</f>
        <v>0</v>
      </c>
      <c r="CB140" s="44" t="n">
        <f aca="false">IF(U140=CB$2,1,0)</f>
        <v>0</v>
      </c>
      <c r="CC140" s="44" t="n">
        <f aca="false">IF(V140=CC$2,1,0)</f>
        <v>0</v>
      </c>
      <c r="CD140" s="44" t="n">
        <f aca="false">IF(W140=CD$2,1,0)</f>
        <v>0</v>
      </c>
      <c r="CE140" s="44" t="n">
        <f aca="false">IF(X140=CE$2,1,0)</f>
        <v>0</v>
      </c>
      <c r="CF140" s="44" t="n">
        <f aca="false">IF(Y140=CF$2,1,0)</f>
        <v>0</v>
      </c>
      <c r="CG140" s="44" t="n">
        <f aca="false">IF(Z140=CG$2,1,0)</f>
        <v>0</v>
      </c>
      <c r="CH140" s="44" t="n">
        <f aca="false">IF(AA140=CH$2,1,0)</f>
        <v>0</v>
      </c>
      <c r="CI140" s="44" t="n">
        <f aca="false">IF(AB140=CI$2,1,0)</f>
        <v>0</v>
      </c>
      <c r="CJ140" s="44" t="n">
        <f aca="false">IF(AC140=CJ$2,1,0)</f>
        <v>0</v>
      </c>
      <c r="CK140" s="44" t="n">
        <f aca="false">IF(AD140=CK$2,1,0)</f>
        <v>0</v>
      </c>
      <c r="CL140" s="44" t="n">
        <f aca="false">IF(AE140=CL$2,1,0)</f>
        <v>0</v>
      </c>
      <c r="CM140" s="44" t="n">
        <f aca="false">IF(AF140=CM$2,1,0)</f>
        <v>0</v>
      </c>
      <c r="CN140" s="44" t="n">
        <f aca="false">IF(AG140=CN$2,1,0)</f>
        <v>0</v>
      </c>
      <c r="CO140" s="44" t="n">
        <f aca="false">IF(AH140=CO$2,1,0)</f>
        <v>0</v>
      </c>
      <c r="CP140" s="44" t="n">
        <f aca="false">IF(AI140=CP$2,1,0)</f>
        <v>0</v>
      </c>
      <c r="CQ140" s="44" t="n">
        <f aca="false">IF(AJ140=CQ$2,1,0)</f>
        <v>0</v>
      </c>
      <c r="CR140" s="44" t="n">
        <f aca="false">IF(AK140=CR$2,1,0)</f>
        <v>0</v>
      </c>
      <c r="CS140" s="44" t="n">
        <f aca="false">IF(AL140=CS$2,1,0)</f>
        <v>0</v>
      </c>
      <c r="CT140" s="44" t="n">
        <f aca="false">IF(AM140=CT$2,1,0)</f>
        <v>0</v>
      </c>
      <c r="CU140" s="44" t="n">
        <f aca="false">IF(AN140=CU$2,1,0)</f>
        <v>0</v>
      </c>
      <c r="CV140" s="44" t="n">
        <f aca="false">IF(AO140=CV$2,1,0)</f>
        <v>0</v>
      </c>
      <c r="CW140" s="44" t="n">
        <f aca="false">IF(AP140=CW$2,1,0)</f>
        <v>0</v>
      </c>
      <c r="CX140" s="44" t="n">
        <f aca="false">IF(AQ140=CX$2,1,0)</f>
        <v>0</v>
      </c>
      <c r="CY140" s="44" t="n">
        <f aca="false">IF(AR140=CY$2,1,0)</f>
        <v>0</v>
      </c>
      <c r="CZ140" s="44" t="n">
        <f aca="false">IF(AS140=CZ$2,1,0)</f>
        <v>0</v>
      </c>
      <c r="DA140" s="44" t="n">
        <f aca="false">IF(AT140=DA$2,1,0)</f>
        <v>0</v>
      </c>
      <c r="DB140" s="44" t="n">
        <f aca="false">IF(AU140=DB$2,1,0)</f>
        <v>0</v>
      </c>
      <c r="DC140" s="44" t="n">
        <f aca="false">IF(AV140=DC$2,1,0)</f>
        <v>0</v>
      </c>
    </row>
    <row r="141" customFormat="false" ht="21" hidden="false" customHeight="true" outlineLevel="0" collapsed="false">
      <c r="B141" s="50"/>
      <c r="C141" s="47"/>
      <c r="D141" s="47"/>
      <c r="E141" s="47"/>
      <c r="F141" s="47"/>
      <c r="G141" s="48"/>
      <c r="H141" s="49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2"/>
      <c r="AX141" s="41" t="str">
        <f aca="false">IF(B141="","",COUNTA(I141:AV141))</f>
        <v/>
      </c>
      <c r="AY141" s="42" t="n">
        <f aca="false">IF(AX141&gt;0,BO141,"")</f>
        <v>0</v>
      </c>
      <c r="AZ141" s="43" t="n">
        <f aca="false">'DEVELOPER NOTES'!$T$9</f>
        <v>40</v>
      </c>
      <c r="BL141" s="44" t="n">
        <f aca="false">B141</f>
        <v>0</v>
      </c>
      <c r="BM141" s="45" t="n">
        <f aca="false">C141</f>
        <v>0</v>
      </c>
      <c r="BN141" s="45" t="n">
        <f aca="false">E141</f>
        <v>0</v>
      </c>
      <c r="BO141" s="46" t="n">
        <f aca="false">SUM(BP141:DC141)</f>
        <v>0</v>
      </c>
      <c r="BP141" s="44" t="n">
        <f aca="false">IF(I141=BP$2,1,0)</f>
        <v>0</v>
      </c>
      <c r="BQ141" s="44" t="n">
        <f aca="false">IF(J141=BQ$2,1,0)</f>
        <v>0</v>
      </c>
      <c r="BR141" s="44" t="n">
        <f aca="false">IF(K141=BR$2,1,0)</f>
        <v>0</v>
      </c>
      <c r="BS141" s="44" t="n">
        <f aca="false">IF(L141=BS$2,1,0)</f>
        <v>0</v>
      </c>
      <c r="BT141" s="44" t="n">
        <f aca="false">IF(M141=BT$2,1,0)</f>
        <v>0</v>
      </c>
      <c r="BU141" s="44" t="n">
        <f aca="false">IF(N141=BU$2,1,0)</f>
        <v>0</v>
      </c>
      <c r="BV141" s="44" t="n">
        <f aca="false">IF(O141=BV$2,1,0)</f>
        <v>0</v>
      </c>
      <c r="BW141" s="44" t="n">
        <f aca="false">IF(P141=BW$2,1,0)</f>
        <v>0</v>
      </c>
      <c r="BX141" s="44" t="n">
        <f aca="false">IF(Q141=BX$2,1,0)</f>
        <v>0</v>
      </c>
      <c r="BY141" s="44" t="n">
        <f aca="false">IF(R141=BY$2,1,0)</f>
        <v>0</v>
      </c>
      <c r="BZ141" s="44" t="n">
        <f aca="false">IF(S141=BZ$2,1,0)</f>
        <v>0</v>
      </c>
      <c r="CA141" s="44" t="n">
        <f aca="false">IF(T141=CA$2,1,0)</f>
        <v>0</v>
      </c>
      <c r="CB141" s="44" t="n">
        <f aca="false">IF(U141=CB$2,1,0)</f>
        <v>0</v>
      </c>
      <c r="CC141" s="44" t="n">
        <f aca="false">IF(V141=CC$2,1,0)</f>
        <v>0</v>
      </c>
      <c r="CD141" s="44" t="n">
        <f aca="false">IF(W141=CD$2,1,0)</f>
        <v>0</v>
      </c>
      <c r="CE141" s="44" t="n">
        <f aca="false">IF(X141=CE$2,1,0)</f>
        <v>0</v>
      </c>
      <c r="CF141" s="44" t="n">
        <f aca="false">IF(Y141=CF$2,1,0)</f>
        <v>0</v>
      </c>
      <c r="CG141" s="44" t="n">
        <f aca="false">IF(Z141=CG$2,1,0)</f>
        <v>0</v>
      </c>
      <c r="CH141" s="44" t="n">
        <f aca="false">IF(AA141=CH$2,1,0)</f>
        <v>0</v>
      </c>
      <c r="CI141" s="44" t="n">
        <f aca="false">IF(AB141=CI$2,1,0)</f>
        <v>0</v>
      </c>
      <c r="CJ141" s="44" t="n">
        <f aca="false">IF(AC141=CJ$2,1,0)</f>
        <v>0</v>
      </c>
      <c r="CK141" s="44" t="n">
        <f aca="false">IF(AD141=CK$2,1,0)</f>
        <v>0</v>
      </c>
      <c r="CL141" s="44" t="n">
        <f aca="false">IF(AE141=CL$2,1,0)</f>
        <v>0</v>
      </c>
      <c r="CM141" s="44" t="n">
        <f aca="false">IF(AF141=CM$2,1,0)</f>
        <v>0</v>
      </c>
      <c r="CN141" s="44" t="n">
        <f aca="false">IF(AG141=CN$2,1,0)</f>
        <v>0</v>
      </c>
      <c r="CO141" s="44" t="n">
        <f aca="false">IF(AH141=CO$2,1,0)</f>
        <v>0</v>
      </c>
      <c r="CP141" s="44" t="n">
        <f aca="false">IF(AI141=CP$2,1,0)</f>
        <v>0</v>
      </c>
      <c r="CQ141" s="44" t="n">
        <f aca="false">IF(AJ141=CQ$2,1,0)</f>
        <v>0</v>
      </c>
      <c r="CR141" s="44" t="n">
        <f aca="false">IF(AK141=CR$2,1,0)</f>
        <v>0</v>
      </c>
      <c r="CS141" s="44" t="n">
        <f aca="false">IF(AL141=CS$2,1,0)</f>
        <v>0</v>
      </c>
      <c r="CT141" s="44" t="n">
        <f aca="false">IF(AM141=CT$2,1,0)</f>
        <v>0</v>
      </c>
      <c r="CU141" s="44" t="n">
        <f aca="false">IF(AN141=CU$2,1,0)</f>
        <v>0</v>
      </c>
      <c r="CV141" s="44" t="n">
        <f aca="false">IF(AO141=CV$2,1,0)</f>
        <v>0</v>
      </c>
      <c r="CW141" s="44" t="n">
        <f aca="false">IF(AP141=CW$2,1,0)</f>
        <v>0</v>
      </c>
      <c r="CX141" s="44" t="n">
        <f aca="false">IF(AQ141=CX$2,1,0)</f>
        <v>0</v>
      </c>
      <c r="CY141" s="44" t="n">
        <f aca="false">IF(AR141=CY$2,1,0)</f>
        <v>0</v>
      </c>
      <c r="CZ141" s="44" t="n">
        <f aca="false">IF(AS141=CZ$2,1,0)</f>
        <v>0</v>
      </c>
      <c r="DA141" s="44" t="n">
        <f aca="false">IF(AT141=DA$2,1,0)</f>
        <v>0</v>
      </c>
      <c r="DB141" s="44" t="n">
        <f aca="false">IF(AU141=DB$2,1,0)</f>
        <v>0</v>
      </c>
      <c r="DC141" s="44" t="n">
        <f aca="false">IF(AV141=DC$2,1,0)</f>
        <v>0</v>
      </c>
    </row>
    <row r="142" customFormat="false" ht="21" hidden="false" customHeight="true" outlineLevel="0" collapsed="false">
      <c r="B142" s="50"/>
      <c r="C142" s="47"/>
      <c r="D142" s="47"/>
      <c r="E142" s="47"/>
      <c r="F142" s="47"/>
      <c r="G142" s="48"/>
      <c r="H142" s="49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2"/>
      <c r="AX142" s="41" t="str">
        <f aca="false">IF(B142="","",COUNTA(I142:AV142))</f>
        <v/>
      </c>
      <c r="AY142" s="42" t="n">
        <f aca="false">IF(AX142&gt;0,BO142,"")</f>
        <v>0</v>
      </c>
      <c r="AZ142" s="43" t="n">
        <f aca="false">'DEVELOPER NOTES'!$T$9</f>
        <v>40</v>
      </c>
      <c r="BL142" s="44" t="n">
        <f aca="false">B142</f>
        <v>0</v>
      </c>
      <c r="BM142" s="45" t="n">
        <f aca="false">C142</f>
        <v>0</v>
      </c>
      <c r="BN142" s="45" t="n">
        <f aca="false">E142</f>
        <v>0</v>
      </c>
      <c r="BO142" s="46" t="n">
        <f aca="false">SUM(BP142:DC142)</f>
        <v>0</v>
      </c>
      <c r="BP142" s="44" t="n">
        <f aca="false">IF(I142=BP$2,1,0)</f>
        <v>0</v>
      </c>
      <c r="BQ142" s="44" t="n">
        <f aca="false">IF(J142=BQ$2,1,0)</f>
        <v>0</v>
      </c>
      <c r="BR142" s="44" t="n">
        <f aca="false">IF(K142=BR$2,1,0)</f>
        <v>0</v>
      </c>
      <c r="BS142" s="44" t="n">
        <f aca="false">IF(L142=BS$2,1,0)</f>
        <v>0</v>
      </c>
      <c r="BT142" s="44" t="n">
        <f aca="false">IF(M142=BT$2,1,0)</f>
        <v>0</v>
      </c>
      <c r="BU142" s="44" t="n">
        <f aca="false">IF(N142=BU$2,1,0)</f>
        <v>0</v>
      </c>
      <c r="BV142" s="44" t="n">
        <f aca="false">IF(O142=BV$2,1,0)</f>
        <v>0</v>
      </c>
      <c r="BW142" s="44" t="n">
        <f aca="false">IF(P142=BW$2,1,0)</f>
        <v>0</v>
      </c>
      <c r="BX142" s="44" t="n">
        <f aca="false">IF(Q142=BX$2,1,0)</f>
        <v>0</v>
      </c>
      <c r="BY142" s="44" t="n">
        <f aca="false">IF(R142=BY$2,1,0)</f>
        <v>0</v>
      </c>
      <c r="BZ142" s="44" t="n">
        <f aca="false">IF(S142=BZ$2,1,0)</f>
        <v>0</v>
      </c>
      <c r="CA142" s="44" t="n">
        <f aca="false">IF(T142=CA$2,1,0)</f>
        <v>0</v>
      </c>
      <c r="CB142" s="44" t="n">
        <f aca="false">IF(U142=CB$2,1,0)</f>
        <v>0</v>
      </c>
      <c r="CC142" s="44" t="n">
        <f aca="false">IF(V142=CC$2,1,0)</f>
        <v>0</v>
      </c>
      <c r="CD142" s="44" t="n">
        <f aca="false">IF(W142=CD$2,1,0)</f>
        <v>0</v>
      </c>
      <c r="CE142" s="44" t="n">
        <f aca="false">IF(X142=CE$2,1,0)</f>
        <v>0</v>
      </c>
      <c r="CF142" s="44" t="n">
        <f aca="false">IF(Y142=CF$2,1,0)</f>
        <v>0</v>
      </c>
      <c r="CG142" s="44" t="n">
        <f aca="false">IF(Z142=CG$2,1,0)</f>
        <v>0</v>
      </c>
      <c r="CH142" s="44" t="n">
        <f aca="false">IF(AA142=CH$2,1,0)</f>
        <v>0</v>
      </c>
      <c r="CI142" s="44" t="n">
        <f aca="false">IF(AB142=CI$2,1,0)</f>
        <v>0</v>
      </c>
      <c r="CJ142" s="44" t="n">
        <f aca="false">IF(AC142=CJ$2,1,0)</f>
        <v>0</v>
      </c>
      <c r="CK142" s="44" t="n">
        <f aca="false">IF(AD142=CK$2,1,0)</f>
        <v>0</v>
      </c>
      <c r="CL142" s="44" t="n">
        <f aca="false">IF(AE142=CL$2,1,0)</f>
        <v>0</v>
      </c>
      <c r="CM142" s="44" t="n">
        <f aca="false">IF(AF142=CM$2,1,0)</f>
        <v>0</v>
      </c>
      <c r="CN142" s="44" t="n">
        <f aca="false">IF(AG142=CN$2,1,0)</f>
        <v>0</v>
      </c>
      <c r="CO142" s="44" t="n">
        <f aca="false">IF(AH142=CO$2,1,0)</f>
        <v>0</v>
      </c>
      <c r="CP142" s="44" t="n">
        <f aca="false">IF(AI142=CP$2,1,0)</f>
        <v>0</v>
      </c>
      <c r="CQ142" s="44" t="n">
        <f aca="false">IF(AJ142=CQ$2,1,0)</f>
        <v>0</v>
      </c>
      <c r="CR142" s="44" t="n">
        <f aca="false">IF(AK142=CR$2,1,0)</f>
        <v>0</v>
      </c>
      <c r="CS142" s="44" t="n">
        <f aca="false">IF(AL142=CS$2,1,0)</f>
        <v>0</v>
      </c>
      <c r="CT142" s="44" t="n">
        <f aca="false">IF(AM142=CT$2,1,0)</f>
        <v>0</v>
      </c>
      <c r="CU142" s="44" t="n">
        <f aca="false">IF(AN142=CU$2,1,0)</f>
        <v>0</v>
      </c>
      <c r="CV142" s="44" t="n">
        <f aca="false">IF(AO142=CV$2,1,0)</f>
        <v>0</v>
      </c>
      <c r="CW142" s="44" t="n">
        <f aca="false">IF(AP142=CW$2,1,0)</f>
        <v>0</v>
      </c>
      <c r="CX142" s="44" t="n">
        <f aca="false">IF(AQ142=CX$2,1,0)</f>
        <v>0</v>
      </c>
      <c r="CY142" s="44" t="n">
        <f aca="false">IF(AR142=CY$2,1,0)</f>
        <v>0</v>
      </c>
      <c r="CZ142" s="44" t="n">
        <f aca="false">IF(AS142=CZ$2,1,0)</f>
        <v>0</v>
      </c>
      <c r="DA142" s="44" t="n">
        <f aca="false">IF(AT142=DA$2,1,0)</f>
        <v>0</v>
      </c>
      <c r="DB142" s="44" t="n">
        <f aca="false">IF(AU142=DB$2,1,0)</f>
        <v>0</v>
      </c>
      <c r="DC142" s="44" t="n">
        <f aca="false">IF(AV142=DC$2,1,0)</f>
        <v>0</v>
      </c>
    </row>
    <row r="143" customFormat="false" ht="21" hidden="false" customHeight="true" outlineLevel="0" collapsed="false">
      <c r="B143" s="50"/>
      <c r="C143" s="47"/>
      <c r="D143" s="47"/>
      <c r="E143" s="47"/>
      <c r="F143" s="47"/>
      <c r="G143" s="48"/>
      <c r="H143" s="49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2"/>
      <c r="AX143" s="41" t="str">
        <f aca="false">IF(B143="","",COUNTA(I143:AV143))</f>
        <v/>
      </c>
      <c r="AY143" s="42" t="n">
        <f aca="false">IF(AX143&gt;0,BO143,"")</f>
        <v>0</v>
      </c>
      <c r="AZ143" s="43" t="n">
        <f aca="false">'DEVELOPER NOTES'!$T$9</f>
        <v>40</v>
      </c>
      <c r="BL143" s="44" t="n">
        <f aca="false">B143</f>
        <v>0</v>
      </c>
      <c r="BM143" s="45" t="n">
        <f aca="false">C143</f>
        <v>0</v>
      </c>
      <c r="BN143" s="45" t="n">
        <f aca="false">E143</f>
        <v>0</v>
      </c>
      <c r="BO143" s="46" t="n">
        <f aca="false">SUM(BP143:DC143)</f>
        <v>0</v>
      </c>
      <c r="BP143" s="44" t="n">
        <f aca="false">IF(I143=BP$2,1,0)</f>
        <v>0</v>
      </c>
      <c r="BQ143" s="44" t="n">
        <f aca="false">IF(J143=BQ$2,1,0)</f>
        <v>0</v>
      </c>
      <c r="BR143" s="44" t="n">
        <f aca="false">IF(K143=BR$2,1,0)</f>
        <v>0</v>
      </c>
      <c r="BS143" s="44" t="n">
        <f aca="false">IF(L143=BS$2,1,0)</f>
        <v>0</v>
      </c>
      <c r="BT143" s="44" t="n">
        <f aca="false">IF(M143=BT$2,1,0)</f>
        <v>0</v>
      </c>
      <c r="BU143" s="44" t="n">
        <f aca="false">IF(N143=BU$2,1,0)</f>
        <v>0</v>
      </c>
      <c r="BV143" s="44" t="n">
        <f aca="false">IF(O143=BV$2,1,0)</f>
        <v>0</v>
      </c>
      <c r="BW143" s="44" t="n">
        <f aca="false">IF(P143=BW$2,1,0)</f>
        <v>0</v>
      </c>
      <c r="BX143" s="44" t="n">
        <f aca="false">IF(Q143=BX$2,1,0)</f>
        <v>0</v>
      </c>
      <c r="BY143" s="44" t="n">
        <f aca="false">IF(R143=BY$2,1,0)</f>
        <v>0</v>
      </c>
      <c r="BZ143" s="44" t="n">
        <f aca="false">IF(S143=BZ$2,1,0)</f>
        <v>0</v>
      </c>
      <c r="CA143" s="44" t="n">
        <f aca="false">IF(T143=CA$2,1,0)</f>
        <v>0</v>
      </c>
      <c r="CB143" s="44" t="n">
        <f aca="false">IF(U143=CB$2,1,0)</f>
        <v>0</v>
      </c>
      <c r="CC143" s="44" t="n">
        <f aca="false">IF(V143=CC$2,1,0)</f>
        <v>0</v>
      </c>
      <c r="CD143" s="44" t="n">
        <f aca="false">IF(W143=CD$2,1,0)</f>
        <v>0</v>
      </c>
      <c r="CE143" s="44" t="n">
        <f aca="false">IF(X143=CE$2,1,0)</f>
        <v>0</v>
      </c>
      <c r="CF143" s="44" t="n">
        <f aca="false">IF(Y143=CF$2,1,0)</f>
        <v>0</v>
      </c>
      <c r="CG143" s="44" t="n">
        <f aca="false">IF(Z143=CG$2,1,0)</f>
        <v>0</v>
      </c>
      <c r="CH143" s="44" t="n">
        <f aca="false">IF(AA143=CH$2,1,0)</f>
        <v>0</v>
      </c>
      <c r="CI143" s="44" t="n">
        <f aca="false">IF(AB143=CI$2,1,0)</f>
        <v>0</v>
      </c>
      <c r="CJ143" s="44" t="n">
        <f aca="false">IF(AC143=CJ$2,1,0)</f>
        <v>0</v>
      </c>
      <c r="CK143" s="44" t="n">
        <f aca="false">IF(AD143=CK$2,1,0)</f>
        <v>0</v>
      </c>
      <c r="CL143" s="44" t="n">
        <f aca="false">IF(AE143=CL$2,1,0)</f>
        <v>0</v>
      </c>
      <c r="CM143" s="44" t="n">
        <f aca="false">IF(AF143=CM$2,1,0)</f>
        <v>0</v>
      </c>
      <c r="CN143" s="44" t="n">
        <f aca="false">IF(AG143=CN$2,1,0)</f>
        <v>0</v>
      </c>
      <c r="CO143" s="44" t="n">
        <f aca="false">IF(AH143=CO$2,1,0)</f>
        <v>0</v>
      </c>
      <c r="CP143" s="44" t="n">
        <f aca="false">IF(AI143=CP$2,1,0)</f>
        <v>0</v>
      </c>
      <c r="CQ143" s="44" t="n">
        <f aca="false">IF(AJ143=CQ$2,1,0)</f>
        <v>0</v>
      </c>
      <c r="CR143" s="44" t="n">
        <f aca="false">IF(AK143=CR$2,1,0)</f>
        <v>0</v>
      </c>
      <c r="CS143" s="44" t="n">
        <f aca="false">IF(AL143=CS$2,1,0)</f>
        <v>0</v>
      </c>
      <c r="CT143" s="44" t="n">
        <f aca="false">IF(AM143=CT$2,1,0)</f>
        <v>0</v>
      </c>
      <c r="CU143" s="44" t="n">
        <f aca="false">IF(AN143=CU$2,1,0)</f>
        <v>0</v>
      </c>
      <c r="CV143" s="44" t="n">
        <f aca="false">IF(AO143=CV$2,1,0)</f>
        <v>0</v>
      </c>
      <c r="CW143" s="44" t="n">
        <f aca="false">IF(AP143=CW$2,1,0)</f>
        <v>0</v>
      </c>
      <c r="CX143" s="44" t="n">
        <f aca="false">IF(AQ143=CX$2,1,0)</f>
        <v>0</v>
      </c>
      <c r="CY143" s="44" t="n">
        <f aca="false">IF(AR143=CY$2,1,0)</f>
        <v>0</v>
      </c>
      <c r="CZ143" s="44" t="n">
        <f aca="false">IF(AS143=CZ$2,1,0)</f>
        <v>0</v>
      </c>
      <c r="DA143" s="44" t="n">
        <f aca="false">IF(AT143=DA$2,1,0)</f>
        <v>0</v>
      </c>
      <c r="DB143" s="44" t="n">
        <f aca="false">IF(AU143=DB$2,1,0)</f>
        <v>0</v>
      </c>
      <c r="DC143" s="44" t="n">
        <f aca="false">IF(AV143=DC$2,1,0)</f>
        <v>0</v>
      </c>
    </row>
    <row r="144" customFormat="false" ht="21" hidden="false" customHeight="true" outlineLevel="0" collapsed="false">
      <c r="B144" s="50"/>
      <c r="C144" s="47"/>
      <c r="D144" s="47"/>
      <c r="E144" s="47"/>
      <c r="F144" s="47"/>
      <c r="G144" s="48"/>
      <c r="H144" s="49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2"/>
      <c r="AX144" s="41" t="str">
        <f aca="false">IF(B144="","",COUNTA(I144:AV144))</f>
        <v/>
      </c>
      <c r="AY144" s="42" t="n">
        <f aca="false">IF(AX144&gt;0,BO144,"")</f>
        <v>0</v>
      </c>
      <c r="AZ144" s="43" t="n">
        <f aca="false">'DEVELOPER NOTES'!$T$9</f>
        <v>40</v>
      </c>
      <c r="BL144" s="44" t="n">
        <f aca="false">B144</f>
        <v>0</v>
      </c>
      <c r="BM144" s="45" t="n">
        <f aca="false">C144</f>
        <v>0</v>
      </c>
      <c r="BN144" s="45" t="n">
        <f aca="false">E144</f>
        <v>0</v>
      </c>
      <c r="BO144" s="46" t="n">
        <f aca="false">SUM(BP144:DC144)</f>
        <v>0</v>
      </c>
      <c r="BP144" s="44" t="n">
        <f aca="false">IF(I144=BP$2,1,0)</f>
        <v>0</v>
      </c>
      <c r="BQ144" s="44" t="n">
        <f aca="false">IF(J144=BQ$2,1,0)</f>
        <v>0</v>
      </c>
      <c r="BR144" s="44" t="n">
        <f aca="false">IF(K144=BR$2,1,0)</f>
        <v>0</v>
      </c>
      <c r="BS144" s="44" t="n">
        <f aca="false">IF(L144=BS$2,1,0)</f>
        <v>0</v>
      </c>
      <c r="BT144" s="44" t="n">
        <f aca="false">IF(M144=BT$2,1,0)</f>
        <v>0</v>
      </c>
      <c r="BU144" s="44" t="n">
        <f aca="false">IF(N144=BU$2,1,0)</f>
        <v>0</v>
      </c>
      <c r="BV144" s="44" t="n">
        <f aca="false">IF(O144=BV$2,1,0)</f>
        <v>0</v>
      </c>
      <c r="BW144" s="44" t="n">
        <f aca="false">IF(P144=BW$2,1,0)</f>
        <v>0</v>
      </c>
      <c r="BX144" s="44" t="n">
        <f aca="false">IF(Q144=BX$2,1,0)</f>
        <v>0</v>
      </c>
      <c r="BY144" s="44" t="n">
        <f aca="false">IF(R144=BY$2,1,0)</f>
        <v>0</v>
      </c>
      <c r="BZ144" s="44" t="n">
        <f aca="false">IF(S144=BZ$2,1,0)</f>
        <v>0</v>
      </c>
      <c r="CA144" s="44" t="n">
        <f aca="false">IF(T144=CA$2,1,0)</f>
        <v>0</v>
      </c>
      <c r="CB144" s="44" t="n">
        <f aca="false">IF(U144=CB$2,1,0)</f>
        <v>0</v>
      </c>
      <c r="CC144" s="44" t="n">
        <f aca="false">IF(V144=CC$2,1,0)</f>
        <v>0</v>
      </c>
      <c r="CD144" s="44" t="n">
        <f aca="false">IF(W144=CD$2,1,0)</f>
        <v>0</v>
      </c>
      <c r="CE144" s="44" t="n">
        <f aca="false">IF(X144=CE$2,1,0)</f>
        <v>0</v>
      </c>
      <c r="CF144" s="44" t="n">
        <f aca="false">IF(Y144=CF$2,1,0)</f>
        <v>0</v>
      </c>
      <c r="CG144" s="44" t="n">
        <f aca="false">IF(Z144=CG$2,1,0)</f>
        <v>0</v>
      </c>
      <c r="CH144" s="44" t="n">
        <f aca="false">IF(AA144=CH$2,1,0)</f>
        <v>0</v>
      </c>
      <c r="CI144" s="44" t="n">
        <f aca="false">IF(AB144=CI$2,1,0)</f>
        <v>0</v>
      </c>
      <c r="CJ144" s="44" t="n">
        <f aca="false">IF(AC144=CJ$2,1,0)</f>
        <v>0</v>
      </c>
      <c r="CK144" s="44" t="n">
        <f aca="false">IF(AD144=CK$2,1,0)</f>
        <v>0</v>
      </c>
      <c r="CL144" s="44" t="n">
        <f aca="false">IF(AE144=CL$2,1,0)</f>
        <v>0</v>
      </c>
      <c r="CM144" s="44" t="n">
        <f aca="false">IF(AF144=CM$2,1,0)</f>
        <v>0</v>
      </c>
      <c r="CN144" s="44" t="n">
        <f aca="false">IF(AG144=CN$2,1,0)</f>
        <v>0</v>
      </c>
      <c r="CO144" s="44" t="n">
        <f aca="false">IF(AH144=CO$2,1,0)</f>
        <v>0</v>
      </c>
      <c r="CP144" s="44" t="n">
        <f aca="false">IF(AI144=CP$2,1,0)</f>
        <v>0</v>
      </c>
      <c r="CQ144" s="44" t="n">
        <f aca="false">IF(AJ144=CQ$2,1,0)</f>
        <v>0</v>
      </c>
      <c r="CR144" s="44" t="n">
        <f aca="false">IF(AK144=CR$2,1,0)</f>
        <v>0</v>
      </c>
      <c r="CS144" s="44" t="n">
        <f aca="false">IF(AL144=CS$2,1,0)</f>
        <v>0</v>
      </c>
      <c r="CT144" s="44" t="n">
        <f aca="false">IF(AM144=CT$2,1,0)</f>
        <v>0</v>
      </c>
      <c r="CU144" s="44" t="n">
        <f aca="false">IF(AN144=CU$2,1,0)</f>
        <v>0</v>
      </c>
      <c r="CV144" s="44" t="n">
        <f aca="false">IF(AO144=CV$2,1,0)</f>
        <v>0</v>
      </c>
      <c r="CW144" s="44" t="n">
        <f aca="false">IF(AP144=CW$2,1,0)</f>
        <v>0</v>
      </c>
      <c r="CX144" s="44" t="n">
        <f aca="false">IF(AQ144=CX$2,1,0)</f>
        <v>0</v>
      </c>
      <c r="CY144" s="44" t="n">
        <f aca="false">IF(AR144=CY$2,1,0)</f>
        <v>0</v>
      </c>
      <c r="CZ144" s="44" t="n">
        <f aca="false">IF(AS144=CZ$2,1,0)</f>
        <v>0</v>
      </c>
      <c r="DA144" s="44" t="n">
        <f aca="false">IF(AT144=DA$2,1,0)</f>
        <v>0</v>
      </c>
      <c r="DB144" s="44" t="n">
        <f aca="false">IF(AU144=DB$2,1,0)</f>
        <v>0</v>
      </c>
      <c r="DC144" s="44" t="n">
        <f aca="false">IF(AV144=DC$2,1,0)</f>
        <v>0</v>
      </c>
    </row>
    <row r="145" customFormat="false" ht="21" hidden="false" customHeight="true" outlineLevel="0" collapsed="false">
      <c r="B145" s="50"/>
      <c r="C145" s="47"/>
      <c r="D145" s="47"/>
      <c r="E145" s="47"/>
      <c r="F145" s="47"/>
      <c r="G145" s="48"/>
      <c r="H145" s="49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2"/>
      <c r="AX145" s="41" t="str">
        <f aca="false">IF(B145="","",COUNTA(I145:AV145))</f>
        <v/>
      </c>
      <c r="AY145" s="42" t="n">
        <f aca="false">IF(AX145&gt;0,BO145,"")</f>
        <v>0</v>
      </c>
      <c r="AZ145" s="43" t="n">
        <f aca="false">'DEVELOPER NOTES'!$T$9</f>
        <v>40</v>
      </c>
      <c r="BL145" s="44" t="n">
        <f aca="false">B145</f>
        <v>0</v>
      </c>
      <c r="BM145" s="45" t="n">
        <f aca="false">C145</f>
        <v>0</v>
      </c>
      <c r="BN145" s="45" t="n">
        <f aca="false">E145</f>
        <v>0</v>
      </c>
      <c r="BO145" s="46" t="n">
        <f aca="false">SUM(BP145:DC145)</f>
        <v>0</v>
      </c>
      <c r="BP145" s="44" t="n">
        <f aca="false">IF(I145=BP$2,1,0)</f>
        <v>0</v>
      </c>
      <c r="BQ145" s="44" t="n">
        <f aca="false">IF(J145=BQ$2,1,0)</f>
        <v>0</v>
      </c>
      <c r="BR145" s="44" t="n">
        <f aca="false">IF(K145=BR$2,1,0)</f>
        <v>0</v>
      </c>
      <c r="BS145" s="44" t="n">
        <f aca="false">IF(L145=BS$2,1,0)</f>
        <v>0</v>
      </c>
      <c r="BT145" s="44" t="n">
        <f aca="false">IF(M145=BT$2,1,0)</f>
        <v>0</v>
      </c>
      <c r="BU145" s="44" t="n">
        <f aca="false">IF(N145=BU$2,1,0)</f>
        <v>0</v>
      </c>
      <c r="BV145" s="44" t="n">
        <f aca="false">IF(O145=BV$2,1,0)</f>
        <v>0</v>
      </c>
      <c r="BW145" s="44" t="n">
        <f aca="false">IF(P145=BW$2,1,0)</f>
        <v>0</v>
      </c>
      <c r="BX145" s="44" t="n">
        <f aca="false">IF(Q145=BX$2,1,0)</f>
        <v>0</v>
      </c>
      <c r="BY145" s="44" t="n">
        <f aca="false">IF(R145=BY$2,1,0)</f>
        <v>0</v>
      </c>
      <c r="BZ145" s="44" t="n">
        <f aca="false">IF(S145=BZ$2,1,0)</f>
        <v>0</v>
      </c>
      <c r="CA145" s="44" t="n">
        <f aca="false">IF(T145=CA$2,1,0)</f>
        <v>0</v>
      </c>
      <c r="CB145" s="44" t="n">
        <f aca="false">IF(U145=CB$2,1,0)</f>
        <v>0</v>
      </c>
      <c r="CC145" s="44" t="n">
        <f aca="false">IF(V145=CC$2,1,0)</f>
        <v>0</v>
      </c>
      <c r="CD145" s="44" t="n">
        <f aca="false">IF(W145=CD$2,1,0)</f>
        <v>0</v>
      </c>
      <c r="CE145" s="44" t="n">
        <f aca="false">IF(X145=CE$2,1,0)</f>
        <v>0</v>
      </c>
      <c r="CF145" s="44" t="n">
        <f aca="false">IF(Y145=CF$2,1,0)</f>
        <v>0</v>
      </c>
      <c r="CG145" s="44" t="n">
        <f aca="false">IF(Z145=CG$2,1,0)</f>
        <v>0</v>
      </c>
      <c r="CH145" s="44" t="n">
        <f aca="false">IF(AA145=CH$2,1,0)</f>
        <v>0</v>
      </c>
      <c r="CI145" s="44" t="n">
        <f aca="false">IF(AB145=CI$2,1,0)</f>
        <v>0</v>
      </c>
      <c r="CJ145" s="44" t="n">
        <f aca="false">IF(AC145=CJ$2,1,0)</f>
        <v>0</v>
      </c>
      <c r="CK145" s="44" t="n">
        <f aca="false">IF(AD145=CK$2,1,0)</f>
        <v>0</v>
      </c>
      <c r="CL145" s="44" t="n">
        <f aca="false">IF(AE145=CL$2,1,0)</f>
        <v>0</v>
      </c>
      <c r="CM145" s="44" t="n">
        <f aca="false">IF(AF145=CM$2,1,0)</f>
        <v>0</v>
      </c>
      <c r="CN145" s="44" t="n">
        <f aca="false">IF(AG145=CN$2,1,0)</f>
        <v>0</v>
      </c>
      <c r="CO145" s="44" t="n">
        <f aca="false">IF(AH145=CO$2,1,0)</f>
        <v>0</v>
      </c>
      <c r="CP145" s="44" t="n">
        <f aca="false">IF(AI145=CP$2,1,0)</f>
        <v>0</v>
      </c>
      <c r="CQ145" s="44" t="n">
        <f aca="false">IF(AJ145=CQ$2,1,0)</f>
        <v>0</v>
      </c>
      <c r="CR145" s="44" t="n">
        <f aca="false">IF(AK145=CR$2,1,0)</f>
        <v>0</v>
      </c>
      <c r="CS145" s="44" t="n">
        <f aca="false">IF(AL145=CS$2,1,0)</f>
        <v>0</v>
      </c>
      <c r="CT145" s="44" t="n">
        <f aca="false">IF(AM145=CT$2,1,0)</f>
        <v>0</v>
      </c>
      <c r="CU145" s="44" t="n">
        <f aca="false">IF(AN145=CU$2,1,0)</f>
        <v>0</v>
      </c>
      <c r="CV145" s="44" t="n">
        <f aca="false">IF(AO145=CV$2,1,0)</f>
        <v>0</v>
      </c>
      <c r="CW145" s="44" t="n">
        <f aca="false">IF(AP145=CW$2,1,0)</f>
        <v>0</v>
      </c>
      <c r="CX145" s="44" t="n">
        <f aca="false">IF(AQ145=CX$2,1,0)</f>
        <v>0</v>
      </c>
      <c r="CY145" s="44" t="n">
        <f aca="false">IF(AR145=CY$2,1,0)</f>
        <v>0</v>
      </c>
      <c r="CZ145" s="44" t="n">
        <f aca="false">IF(AS145=CZ$2,1,0)</f>
        <v>0</v>
      </c>
      <c r="DA145" s="44" t="n">
        <f aca="false">IF(AT145=DA$2,1,0)</f>
        <v>0</v>
      </c>
      <c r="DB145" s="44" t="n">
        <f aca="false">IF(AU145=DB$2,1,0)</f>
        <v>0</v>
      </c>
      <c r="DC145" s="44" t="n">
        <f aca="false">IF(AV145=DC$2,1,0)</f>
        <v>0</v>
      </c>
    </row>
    <row r="146" customFormat="false" ht="21" hidden="false" customHeight="true" outlineLevel="0" collapsed="false">
      <c r="B146" s="50"/>
      <c r="C146" s="47"/>
      <c r="D146" s="47"/>
      <c r="E146" s="47"/>
      <c r="F146" s="47"/>
      <c r="G146" s="48"/>
      <c r="H146" s="49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2"/>
      <c r="AX146" s="41" t="str">
        <f aca="false">IF(B146="","",COUNTA(I146:AV146))</f>
        <v/>
      </c>
      <c r="AY146" s="42" t="n">
        <f aca="false">IF(AX146&gt;0,BO146,"")</f>
        <v>0</v>
      </c>
      <c r="AZ146" s="43" t="n">
        <f aca="false">'DEVELOPER NOTES'!$T$9</f>
        <v>40</v>
      </c>
      <c r="BL146" s="44" t="n">
        <f aca="false">B146</f>
        <v>0</v>
      </c>
      <c r="BM146" s="45" t="n">
        <f aca="false">C146</f>
        <v>0</v>
      </c>
      <c r="BN146" s="45" t="n">
        <f aca="false">E146</f>
        <v>0</v>
      </c>
      <c r="BO146" s="46" t="n">
        <f aca="false">SUM(BP146:DC146)</f>
        <v>0</v>
      </c>
      <c r="BP146" s="44" t="n">
        <f aca="false">IF(I146=BP$2,1,0)</f>
        <v>0</v>
      </c>
      <c r="BQ146" s="44" t="n">
        <f aca="false">IF(J146=BQ$2,1,0)</f>
        <v>0</v>
      </c>
      <c r="BR146" s="44" t="n">
        <f aca="false">IF(K146=BR$2,1,0)</f>
        <v>0</v>
      </c>
      <c r="BS146" s="44" t="n">
        <f aca="false">IF(L146=BS$2,1,0)</f>
        <v>0</v>
      </c>
      <c r="BT146" s="44" t="n">
        <f aca="false">IF(M146=BT$2,1,0)</f>
        <v>0</v>
      </c>
      <c r="BU146" s="44" t="n">
        <f aca="false">IF(N146=BU$2,1,0)</f>
        <v>0</v>
      </c>
      <c r="BV146" s="44" t="n">
        <f aca="false">IF(O146=BV$2,1,0)</f>
        <v>0</v>
      </c>
      <c r="BW146" s="44" t="n">
        <f aca="false">IF(P146=BW$2,1,0)</f>
        <v>0</v>
      </c>
      <c r="BX146" s="44" t="n">
        <f aca="false">IF(Q146=BX$2,1,0)</f>
        <v>0</v>
      </c>
      <c r="BY146" s="44" t="n">
        <f aca="false">IF(R146=BY$2,1,0)</f>
        <v>0</v>
      </c>
      <c r="BZ146" s="44" t="n">
        <f aca="false">IF(S146=BZ$2,1,0)</f>
        <v>0</v>
      </c>
      <c r="CA146" s="44" t="n">
        <f aca="false">IF(T146=CA$2,1,0)</f>
        <v>0</v>
      </c>
      <c r="CB146" s="44" t="n">
        <f aca="false">IF(U146=CB$2,1,0)</f>
        <v>0</v>
      </c>
      <c r="CC146" s="44" t="n">
        <f aca="false">IF(V146=CC$2,1,0)</f>
        <v>0</v>
      </c>
      <c r="CD146" s="44" t="n">
        <f aca="false">IF(W146=CD$2,1,0)</f>
        <v>0</v>
      </c>
      <c r="CE146" s="44" t="n">
        <f aca="false">IF(X146=CE$2,1,0)</f>
        <v>0</v>
      </c>
      <c r="CF146" s="44" t="n">
        <f aca="false">IF(Y146=CF$2,1,0)</f>
        <v>0</v>
      </c>
      <c r="CG146" s="44" t="n">
        <f aca="false">IF(Z146=CG$2,1,0)</f>
        <v>0</v>
      </c>
      <c r="CH146" s="44" t="n">
        <f aca="false">IF(AA146=CH$2,1,0)</f>
        <v>0</v>
      </c>
      <c r="CI146" s="44" t="n">
        <f aca="false">IF(AB146=CI$2,1,0)</f>
        <v>0</v>
      </c>
      <c r="CJ146" s="44" t="n">
        <f aca="false">IF(AC146=CJ$2,1,0)</f>
        <v>0</v>
      </c>
      <c r="CK146" s="44" t="n">
        <f aca="false">IF(AD146=CK$2,1,0)</f>
        <v>0</v>
      </c>
      <c r="CL146" s="44" t="n">
        <f aca="false">IF(AE146=CL$2,1,0)</f>
        <v>0</v>
      </c>
      <c r="CM146" s="44" t="n">
        <f aca="false">IF(AF146=CM$2,1,0)</f>
        <v>0</v>
      </c>
      <c r="CN146" s="44" t="n">
        <f aca="false">IF(AG146=CN$2,1,0)</f>
        <v>0</v>
      </c>
      <c r="CO146" s="44" t="n">
        <f aca="false">IF(AH146=CO$2,1,0)</f>
        <v>0</v>
      </c>
      <c r="CP146" s="44" t="n">
        <f aca="false">IF(AI146=CP$2,1,0)</f>
        <v>0</v>
      </c>
      <c r="CQ146" s="44" t="n">
        <f aca="false">IF(AJ146=CQ$2,1,0)</f>
        <v>0</v>
      </c>
      <c r="CR146" s="44" t="n">
        <f aca="false">IF(AK146=CR$2,1,0)</f>
        <v>0</v>
      </c>
      <c r="CS146" s="44" t="n">
        <f aca="false">IF(AL146=CS$2,1,0)</f>
        <v>0</v>
      </c>
      <c r="CT146" s="44" t="n">
        <f aca="false">IF(AM146=CT$2,1,0)</f>
        <v>0</v>
      </c>
      <c r="CU146" s="44" t="n">
        <f aca="false">IF(AN146=CU$2,1,0)</f>
        <v>0</v>
      </c>
      <c r="CV146" s="44" t="n">
        <f aca="false">IF(AO146=CV$2,1,0)</f>
        <v>0</v>
      </c>
      <c r="CW146" s="44" t="n">
        <f aca="false">IF(AP146=CW$2,1,0)</f>
        <v>0</v>
      </c>
      <c r="CX146" s="44" t="n">
        <f aca="false">IF(AQ146=CX$2,1,0)</f>
        <v>0</v>
      </c>
      <c r="CY146" s="44" t="n">
        <f aca="false">IF(AR146=CY$2,1,0)</f>
        <v>0</v>
      </c>
      <c r="CZ146" s="44" t="n">
        <f aca="false">IF(AS146=CZ$2,1,0)</f>
        <v>0</v>
      </c>
      <c r="DA146" s="44" t="n">
        <f aca="false">IF(AT146=DA$2,1,0)</f>
        <v>0</v>
      </c>
      <c r="DB146" s="44" t="n">
        <f aca="false">IF(AU146=DB$2,1,0)</f>
        <v>0</v>
      </c>
      <c r="DC146" s="44" t="n">
        <f aca="false">IF(AV146=DC$2,1,0)</f>
        <v>0</v>
      </c>
    </row>
    <row r="147" customFormat="false" ht="21" hidden="false" customHeight="true" outlineLevel="0" collapsed="false">
      <c r="B147" s="50"/>
      <c r="C147" s="47"/>
      <c r="D147" s="47"/>
      <c r="E147" s="47"/>
      <c r="F147" s="47"/>
      <c r="G147" s="48"/>
      <c r="H147" s="49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2"/>
      <c r="AX147" s="41" t="str">
        <f aca="false">IF(B147="","",COUNTA(I147:AV147))</f>
        <v/>
      </c>
      <c r="AY147" s="42" t="n">
        <f aca="false">IF(AX147&gt;0,BO147,"")</f>
        <v>0</v>
      </c>
      <c r="AZ147" s="43" t="n">
        <f aca="false">'DEVELOPER NOTES'!$T$9</f>
        <v>40</v>
      </c>
      <c r="BL147" s="44" t="n">
        <f aca="false">B147</f>
        <v>0</v>
      </c>
      <c r="BM147" s="45" t="n">
        <f aca="false">C147</f>
        <v>0</v>
      </c>
      <c r="BN147" s="45" t="n">
        <f aca="false">E147</f>
        <v>0</v>
      </c>
      <c r="BO147" s="46" t="n">
        <f aca="false">SUM(BP147:DC147)</f>
        <v>0</v>
      </c>
      <c r="BP147" s="44" t="n">
        <f aca="false">IF(I147=BP$2,1,0)</f>
        <v>0</v>
      </c>
      <c r="BQ147" s="44" t="n">
        <f aca="false">IF(J147=BQ$2,1,0)</f>
        <v>0</v>
      </c>
      <c r="BR147" s="44" t="n">
        <f aca="false">IF(K147=BR$2,1,0)</f>
        <v>0</v>
      </c>
      <c r="BS147" s="44" t="n">
        <f aca="false">IF(L147=BS$2,1,0)</f>
        <v>0</v>
      </c>
      <c r="BT147" s="44" t="n">
        <f aca="false">IF(M147=BT$2,1,0)</f>
        <v>0</v>
      </c>
      <c r="BU147" s="44" t="n">
        <f aca="false">IF(N147=BU$2,1,0)</f>
        <v>0</v>
      </c>
      <c r="BV147" s="44" t="n">
        <f aca="false">IF(O147=BV$2,1,0)</f>
        <v>0</v>
      </c>
      <c r="BW147" s="44" t="n">
        <f aca="false">IF(P147=BW$2,1,0)</f>
        <v>0</v>
      </c>
      <c r="BX147" s="44" t="n">
        <f aca="false">IF(Q147=BX$2,1,0)</f>
        <v>0</v>
      </c>
      <c r="BY147" s="44" t="n">
        <f aca="false">IF(R147=BY$2,1,0)</f>
        <v>0</v>
      </c>
      <c r="BZ147" s="44" t="n">
        <f aca="false">IF(S147=BZ$2,1,0)</f>
        <v>0</v>
      </c>
      <c r="CA147" s="44" t="n">
        <f aca="false">IF(T147=CA$2,1,0)</f>
        <v>0</v>
      </c>
      <c r="CB147" s="44" t="n">
        <f aca="false">IF(U147=CB$2,1,0)</f>
        <v>0</v>
      </c>
      <c r="CC147" s="44" t="n">
        <f aca="false">IF(V147=CC$2,1,0)</f>
        <v>0</v>
      </c>
      <c r="CD147" s="44" t="n">
        <f aca="false">IF(W147=CD$2,1,0)</f>
        <v>0</v>
      </c>
      <c r="CE147" s="44" t="n">
        <f aca="false">IF(X147=CE$2,1,0)</f>
        <v>0</v>
      </c>
      <c r="CF147" s="44" t="n">
        <f aca="false">IF(Y147=CF$2,1,0)</f>
        <v>0</v>
      </c>
      <c r="CG147" s="44" t="n">
        <f aca="false">IF(Z147=CG$2,1,0)</f>
        <v>0</v>
      </c>
      <c r="CH147" s="44" t="n">
        <f aca="false">IF(AA147=CH$2,1,0)</f>
        <v>0</v>
      </c>
      <c r="CI147" s="44" t="n">
        <f aca="false">IF(AB147=CI$2,1,0)</f>
        <v>0</v>
      </c>
      <c r="CJ147" s="44" t="n">
        <f aca="false">IF(AC147=CJ$2,1,0)</f>
        <v>0</v>
      </c>
      <c r="CK147" s="44" t="n">
        <f aca="false">IF(AD147=CK$2,1,0)</f>
        <v>0</v>
      </c>
      <c r="CL147" s="44" t="n">
        <f aca="false">IF(AE147=CL$2,1,0)</f>
        <v>0</v>
      </c>
      <c r="CM147" s="44" t="n">
        <f aca="false">IF(AF147=CM$2,1,0)</f>
        <v>0</v>
      </c>
      <c r="CN147" s="44" t="n">
        <f aca="false">IF(AG147=CN$2,1,0)</f>
        <v>0</v>
      </c>
      <c r="CO147" s="44" t="n">
        <f aca="false">IF(AH147=CO$2,1,0)</f>
        <v>0</v>
      </c>
      <c r="CP147" s="44" t="n">
        <f aca="false">IF(AI147=CP$2,1,0)</f>
        <v>0</v>
      </c>
      <c r="CQ147" s="44" t="n">
        <f aca="false">IF(AJ147=CQ$2,1,0)</f>
        <v>0</v>
      </c>
      <c r="CR147" s="44" t="n">
        <f aca="false">IF(AK147=CR$2,1,0)</f>
        <v>0</v>
      </c>
      <c r="CS147" s="44" t="n">
        <f aca="false">IF(AL147=CS$2,1,0)</f>
        <v>0</v>
      </c>
      <c r="CT147" s="44" t="n">
        <f aca="false">IF(AM147=CT$2,1,0)</f>
        <v>0</v>
      </c>
      <c r="CU147" s="44" t="n">
        <f aca="false">IF(AN147=CU$2,1,0)</f>
        <v>0</v>
      </c>
      <c r="CV147" s="44" t="n">
        <f aca="false">IF(AO147=CV$2,1,0)</f>
        <v>0</v>
      </c>
      <c r="CW147" s="44" t="n">
        <f aca="false">IF(AP147=CW$2,1,0)</f>
        <v>0</v>
      </c>
      <c r="CX147" s="44" t="n">
        <f aca="false">IF(AQ147=CX$2,1,0)</f>
        <v>0</v>
      </c>
      <c r="CY147" s="44" t="n">
        <f aca="false">IF(AR147=CY$2,1,0)</f>
        <v>0</v>
      </c>
      <c r="CZ147" s="44" t="n">
        <f aca="false">IF(AS147=CZ$2,1,0)</f>
        <v>0</v>
      </c>
      <c r="DA147" s="44" t="n">
        <f aca="false">IF(AT147=DA$2,1,0)</f>
        <v>0</v>
      </c>
      <c r="DB147" s="44" t="n">
        <f aca="false">IF(AU147=DB$2,1,0)</f>
        <v>0</v>
      </c>
      <c r="DC147" s="44" t="n">
        <f aca="false">IF(AV147=DC$2,1,0)</f>
        <v>0</v>
      </c>
    </row>
    <row r="148" customFormat="false" ht="21" hidden="false" customHeight="true" outlineLevel="0" collapsed="false">
      <c r="B148" s="50"/>
      <c r="C148" s="47"/>
      <c r="D148" s="47"/>
      <c r="E148" s="47"/>
      <c r="F148" s="47"/>
      <c r="G148" s="48"/>
      <c r="H148" s="49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2"/>
      <c r="AX148" s="41" t="str">
        <f aca="false">IF(B148="","",COUNTA(I148:AV148))</f>
        <v/>
      </c>
      <c r="AY148" s="42" t="n">
        <f aca="false">IF(AX148&gt;0,BO148,"")</f>
        <v>0</v>
      </c>
      <c r="AZ148" s="43" t="n">
        <f aca="false">'DEVELOPER NOTES'!$T$9</f>
        <v>40</v>
      </c>
      <c r="BL148" s="44" t="n">
        <f aca="false">B148</f>
        <v>0</v>
      </c>
      <c r="BM148" s="45" t="n">
        <f aca="false">C148</f>
        <v>0</v>
      </c>
      <c r="BN148" s="45" t="n">
        <f aca="false">E148</f>
        <v>0</v>
      </c>
      <c r="BO148" s="46" t="n">
        <f aca="false">SUM(BP148:DC148)</f>
        <v>0</v>
      </c>
      <c r="BP148" s="44" t="n">
        <f aca="false">IF(I148=BP$2,1,0)</f>
        <v>0</v>
      </c>
      <c r="BQ148" s="44" t="n">
        <f aca="false">IF(J148=BQ$2,1,0)</f>
        <v>0</v>
      </c>
      <c r="BR148" s="44" t="n">
        <f aca="false">IF(K148=BR$2,1,0)</f>
        <v>0</v>
      </c>
      <c r="BS148" s="44" t="n">
        <f aca="false">IF(L148=BS$2,1,0)</f>
        <v>0</v>
      </c>
      <c r="BT148" s="44" t="n">
        <f aca="false">IF(M148=BT$2,1,0)</f>
        <v>0</v>
      </c>
      <c r="BU148" s="44" t="n">
        <f aca="false">IF(N148=BU$2,1,0)</f>
        <v>0</v>
      </c>
      <c r="BV148" s="44" t="n">
        <f aca="false">IF(O148=BV$2,1,0)</f>
        <v>0</v>
      </c>
      <c r="BW148" s="44" t="n">
        <f aca="false">IF(P148=BW$2,1,0)</f>
        <v>0</v>
      </c>
      <c r="BX148" s="44" t="n">
        <f aca="false">IF(Q148=BX$2,1,0)</f>
        <v>0</v>
      </c>
      <c r="BY148" s="44" t="n">
        <f aca="false">IF(R148=BY$2,1,0)</f>
        <v>0</v>
      </c>
      <c r="BZ148" s="44" t="n">
        <f aca="false">IF(S148=BZ$2,1,0)</f>
        <v>0</v>
      </c>
      <c r="CA148" s="44" t="n">
        <f aca="false">IF(T148=CA$2,1,0)</f>
        <v>0</v>
      </c>
      <c r="CB148" s="44" t="n">
        <f aca="false">IF(U148=CB$2,1,0)</f>
        <v>0</v>
      </c>
      <c r="CC148" s="44" t="n">
        <f aca="false">IF(V148=CC$2,1,0)</f>
        <v>0</v>
      </c>
      <c r="CD148" s="44" t="n">
        <f aca="false">IF(W148=CD$2,1,0)</f>
        <v>0</v>
      </c>
      <c r="CE148" s="44" t="n">
        <f aca="false">IF(X148=CE$2,1,0)</f>
        <v>0</v>
      </c>
      <c r="CF148" s="44" t="n">
        <f aca="false">IF(Y148=CF$2,1,0)</f>
        <v>0</v>
      </c>
      <c r="CG148" s="44" t="n">
        <f aca="false">IF(Z148=CG$2,1,0)</f>
        <v>0</v>
      </c>
      <c r="CH148" s="44" t="n">
        <f aca="false">IF(AA148=CH$2,1,0)</f>
        <v>0</v>
      </c>
      <c r="CI148" s="44" t="n">
        <f aca="false">IF(AB148=CI$2,1,0)</f>
        <v>0</v>
      </c>
      <c r="CJ148" s="44" t="n">
        <f aca="false">IF(AC148=CJ$2,1,0)</f>
        <v>0</v>
      </c>
      <c r="CK148" s="44" t="n">
        <f aca="false">IF(AD148=CK$2,1,0)</f>
        <v>0</v>
      </c>
      <c r="CL148" s="44" t="n">
        <f aca="false">IF(AE148=CL$2,1,0)</f>
        <v>0</v>
      </c>
      <c r="CM148" s="44" t="n">
        <f aca="false">IF(AF148=CM$2,1,0)</f>
        <v>0</v>
      </c>
      <c r="CN148" s="44" t="n">
        <f aca="false">IF(AG148=CN$2,1,0)</f>
        <v>0</v>
      </c>
      <c r="CO148" s="44" t="n">
        <f aca="false">IF(AH148=CO$2,1,0)</f>
        <v>0</v>
      </c>
      <c r="CP148" s="44" t="n">
        <f aca="false">IF(AI148=CP$2,1,0)</f>
        <v>0</v>
      </c>
      <c r="CQ148" s="44" t="n">
        <f aca="false">IF(AJ148=CQ$2,1,0)</f>
        <v>0</v>
      </c>
      <c r="CR148" s="44" t="n">
        <f aca="false">IF(AK148=CR$2,1,0)</f>
        <v>0</v>
      </c>
      <c r="CS148" s="44" t="n">
        <f aca="false">IF(AL148=CS$2,1,0)</f>
        <v>0</v>
      </c>
      <c r="CT148" s="44" t="n">
        <f aca="false">IF(AM148=CT$2,1,0)</f>
        <v>0</v>
      </c>
      <c r="CU148" s="44" t="n">
        <f aca="false">IF(AN148=CU$2,1,0)</f>
        <v>0</v>
      </c>
      <c r="CV148" s="44" t="n">
        <f aca="false">IF(AO148=CV$2,1,0)</f>
        <v>0</v>
      </c>
      <c r="CW148" s="44" t="n">
        <f aca="false">IF(AP148=CW$2,1,0)</f>
        <v>0</v>
      </c>
      <c r="CX148" s="44" t="n">
        <f aca="false">IF(AQ148=CX$2,1,0)</f>
        <v>0</v>
      </c>
      <c r="CY148" s="44" t="n">
        <f aca="false">IF(AR148=CY$2,1,0)</f>
        <v>0</v>
      </c>
      <c r="CZ148" s="44" t="n">
        <f aca="false">IF(AS148=CZ$2,1,0)</f>
        <v>0</v>
      </c>
      <c r="DA148" s="44" t="n">
        <f aca="false">IF(AT148=DA$2,1,0)</f>
        <v>0</v>
      </c>
      <c r="DB148" s="44" t="n">
        <f aca="false">IF(AU148=DB$2,1,0)</f>
        <v>0</v>
      </c>
      <c r="DC148" s="44" t="n">
        <f aca="false">IF(AV148=DC$2,1,0)</f>
        <v>0</v>
      </c>
    </row>
    <row r="149" customFormat="false" ht="21" hidden="false" customHeight="true" outlineLevel="0" collapsed="false">
      <c r="B149" s="50"/>
      <c r="C149" s="47"/>
      <c r="D149" s="47"/>
      <c r="E149" s="47"/>
      <c r="F149" s="47"/>
      <c r="G149" s="48"/>
      <c r="H149" s="49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2"/>
      <c r="AX149" s="41" t="str">
        <f aca="false">IF(B149="","",COUNTA(I149:AV149))</f>
        <v/>
      </c>
      <c r="AY149" s="42" t="n">
        <f aca="false">IF(AX149&gt;0,BO149,"")</f>
        <v>0</v>
      </c>
      <c r="AZ149" s="43" t="n">
        <f aca="false">'DEVELOPER NOTES'!$T$9</f>
        <v>40</v>
      </c>
      <c r="BL149" s="44" t="n">
        <f aca="false">B149</f>
        <v>0</v>
      </c>
      <c r="BM149" s="45" t="n">
        <f aca="false">C149</f>
        <v>0</v>
      </c>
      <c r="BN149" s="45" t="n">
        <f aca="false">E149</f>
        <v>0</v>
      </c>
      <c r="BO149" s="46" t="n">
        <f aca="false">SUM(BP149:DC149)</f>
        <v>0</v>
      </c>
      <c r="BP149" s="44" t="n">
        <f aca="false">IF(I149=BP$2,1,0)</f>
        <v>0</v>
      </c>
      <c r="BQ149" s="44" t="n">
        <f aca="false">IF(J149=BQ$2,1,0)</f>
        <v>0</v>
      </c>
      <c r="BR149" s="44" t="n">
        <f aca="false">IF(K149=BR$2,1,0)</f>
        <v>0</v>
      </c>
      <c r="BS149" s="44" t="n">
        <f aca="false">IF(L149=BS$2,1,0)</f>
        <v>0</v>
      </c>
      <c r="BT149" s="44" t="n">
        <f aca="false">IF(M149=BT$2,1,0)</f>
        <v>0</v>
      </c>
      <c r="BU149" s="44" t="n">
        <f aca="false">IF(N149=BU$2,1,0)</f>
        <v>0</v>
      </c>
      <c r="BV149" s="44" t="n">
        <f aca="false">IF(O149=BV$2,1,0)</f>
        <v>0</v>
      </c>
      <c r="BW149" s="44" t="n">
        <f aca="false">IF(P149=BW$2,1,0)</f>
        <v>0</v>
      </c>
      <c r="BX149" s="44" t="n">
        <f aca="false">IF(Q149=BX$2,1,0)</f>
        <v>0</v>
      </c>
      <c r="BY149" s="44" t="n">
        <f aca="false">IF(R149=BY$2,1,0)</f>
        <v>0</v>
      </c>
      <c r="BZ149" s="44" t="n">
        <f aca="false">IF(S149=BZ$2,1,0)</f>
        <v>0</v>
      </c>
      <c r="CA149" s="44" t="n">
        <f aca="false">IF(T149=CA$2,1,0)</f>
        <v>0</v>
      </c>
      <c r="CB149" s="44" t="n">
        <f aca="false">IF(U149=CB$2,1,0)</f>
        <v>0</v>
      </c>
      <c r="CC149" s="44" t="n">
        <f aca="false">IF(V149=CC$2,1,0)</f>
        <v>0</v>
      </c>
      <c r="CD149" s="44" t="n">
        <f aca="false">IF(W149=CD$2,1,0)</f>
        <v>0</v>
      </c>
      <c r="CE149" s="44" t="n">
        <f aca="false">IF(X149=CE$2,1,0)</f>
        <v>0</v>
      </c>
      <c r="CF149" s="44" t="n">
        <f aca="false">IF(Y149=CF$2,1,0)</f>
        <v>0</v>
      </c>
      <c r="CG149" s="44" t="n">
        <f aca="false">IF(Z149=CG$2,1,0)</f>
        <v>0</v>
      </c>
      <c r="CH149" s="44" t="n">
        <f aca="false">IF(AA149=CH$2,1,0)</f>
        <v>0</v>
      </c>
      <c r="CI149" s="44" t="n">
        <f aca="false">IF(AB149=CI$2,1,0)</f>
        <v>0</v>
      </c>
      <c r="CJ149" s="44" t="n">
        <f aca="false">IF(AC149=CJ$2,1,0)</f>
        <v>0</v>
      </c>
      <c r="CK149" s="44" t="n">
        <f aca="false">IF(AD149=CK$2,1,0)</f>
        <v>0</v>
      </c>
      <c r="CL149" s="44" t="n">
        <f aca="false">IF(AE149=CL$2,1,0)</f>
        <v>0</v>
      </c>
      <c r="CM149" s="44" t="n">
        <f aca="false">IF(AF149=CM$2,1,0)</f>
        <v>0</v>
      </c>
      <c r="CN149" s="44" t="n">
        <f aca="false">IF(AG149=CN$2,1,0)</f>
        <v>0</v>
      </c>
      <c r="CO149" s="44" t="n">
        <f aca="false">IF(AH149=CO$2,1,0)</f>
        <v>0</v>
      </c>
      <c r="CP149" s="44" t="n">
        <f aca="false">IF(AI149=CP$2,1,0)</f>
        <v>0</v>
      </c>
      <c r="CQ149" s="44" t="n">
        <f aca="false">IF(AJ149=CQ$2,1,0)</f>
        <v>0</v>
      </c>
      <c r="CR149" s="44" t="n">
        <f aca="false">IF(AK149=CR$2,1,0)</f>
        <v>0</v>
      </c>
      <c r="CS149" s="44" t="n">
        <f aca="false">IF(AL149=CS$2,1,0)</f>
        <v>0</v>
      </c>
      <c r="CT149" s="44" t="n">
        <f aca="false">IF(AM149=CT$2,1,0)</f>
        <v>0</v>
      </c>
      <c r="CU149" s="44" t="n">
        <f aca="false">IF(AN149=CU$2,1,0)</f>
        <v>0</v>
      </c>
      <c r="CV149" s="44" t="n">
        <f aca="false">IF(AO149=CV$2,1,0)</f>
        <v>0</v>
      </c>
      <c r="CW149" s="44" t="n">
        <f aca="false">IF(AP149=CW$2,1,0)</f>
        <v>0</v>
      </c>
      <c r="CX149" s="44" t="n">
        <f aca="false">IF(AQ149=CX$2,1,0)</f>
        <v>0</v>
      </c>
      <c r="CY149" s="44" t="n">
        <f aca="false">IF(AR149=CY$2,1,0)</f>
        <v>0</v>
      </c>
      <c r="CZ149" s="44" t="n">
        <f aca="false">IF(AS149=CZ$2,1,0)</f>
        <v>0</v>
      </c>
      <c r="DA149" s="44" t="n">
        <f aca="false">IF(AT149=DA$2,1,0)</f>
        <v>0</v>
      </c>
      <c r="DB149" s="44" t="n">
        <f aca="false">IF(AU149=DB$2,1,0)</f>
        <v>0</v>
      </c>
      <c r="DC149" s="44" t="n">
        <f aca="false">IF(AV149=DC$2,1,0)</f>
        <v>0</v>
      </c>
    </row>
    <row r="150" customFormat="false" ht="21" hidden="false" customHeight="true" outlineLevel="0" collapsed="false">
      <c r="B150" s="50"/>
      <c r="C150" s="47"/>
      <c r="D150" s="47"/>
      <c r="E150" s="47"/>
      <c r="F150" s="47"/>
      <c r="G150" s="48"/>
      <c r="H150" s="49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2"/>
      <c r="AX150" s="41" t="str">
        <f aca="false">IF(B150="","",COUNTA(I150:AV150))</f>
        <v/>
      </c>
      <c r="AY150" s="42" t="n">
        <f aca="false">IF(AX150&gt;0,BO150,"")</f>
        <v>0</v>
      </c>
      <c r="AZ150" s="43" t="n">
        <f aca="false">'DEVELOPER NOTES'!$T$9</f>
        <v>40</v>
      </c>
      <c r="BL150" s="44" t="n">
        <f aca="false">B150</f>
        <v>0</v>
      </c>
      <c r="BM150" s="45" t="n">
        <f aca="false">C150</f>
        <v>0</v>
      </c>
      <c r="BN150" s="45" t="n">
        <f aca="false">E150</f>
        <v>0</v>
      </c>
      <c r="BO150" s="46" t="n">
        <f aca="false">SUM(BP150:DC150)</f>
        <v>0</v>
      </c>
      <c r="BP150" s="44" t="n">
        <f aca="false">IF(I150=BP$2,1,0)</f>
        <v>0</v>
      </c>
      <c r="BQ150" s="44" t="n">
        <f aca="false">IF(J150=BQ$2,1,0)</f>
        <v>0</v>
      </c>
      <c r="BR150" s="44" t="n">
        <f aca="false">IF(K150=BR$2,1,0)</f>
        <v>0</v>
      </c>
      <c r="BS150" s="44" t="n">
        <f aca="false">IF(L150=BS$2,1,0)</f>
        <v>0</v>
      </c>
      <c r="BT150" s="44" t="n">
        <f aca="false">IF(M150=BT$2,1,0)</f>
        <v>0</v>
      </c>
      <c r="BU150" s="44" t="n">
        <f aca="false">IF(N150=BU$2,1,0)</f>
        <v>0</v>
      </c>
      <c r="BV150" s="44" t="n">
        <f aca="false">IF(O150=BV$2,1,0)</f>
        <v>0</v>
      </c>
      <c r="BW150" s="44" t="n">
        <f aca="false">IF(P150=BW$2,1,0)</f>
        <v>0</v>
      </c>
      <c r="BX150" s="44" t="n">
        <f aca="false">IF(Q150=BX$2,1,0)</f>
        <v>0</v>
      </c>
      <c r="BY150" s="44" t="n">
        <f aca="false">IF(R150=BY$2,1,0)</f>
        <v>0</v>
      </c>
      <c r="BZ150" s="44" t="n">
        <f aca="false">IF(S150=BZ$2,1,0)</f>
        <v>0</v>
      </c>
      <c r="CA150" s="44" t="n">
        <f aca="false">IF(T150=CA$2,1,0)</f>
        <v>0</v>
      </c>
      <c r="CB150" s="44" t="n">
        <f aca="false">IF(U150=CB$2,1,0)</f>
        <v>0</v>
      </c>
      <c r="CC150" s="44" t="n">
        <f aca="false">IF(V150=CC$2,1,0)</f>
        <v>0</v>
      </c>
      <c r="CD150" s="44" t="n">
        <f aca="false">IF(W150=CD$2,1,0)</f>
        <v>0</v>
      </c>
      <c r="CE150" s="44" t="n">
        <f aca="false">IF(X150=CE$2,1,0)</f>
        <v>0</v>
      </c>
      <c r="CF150" s="44" t="n">
        <f aca="false">IF(Y150=CF$2,1,0)</f>
        <v>0</v>
      </c>
      <c r="CG150" s="44" t="n">
        <f aca="false">IF(Z150=CG$2,1,0)</f>
        <v>0</v>
      </c>
      <c r="CH150" s="44" t="n">
        <f aca="false">IF(AA150=CH$2,1,0)</f>
        <v>0</v>
      </c>
      <c r="CI150" s="44" t="n">
        <f aca="false">IF(AB150=CI$2,1,0)</f>
        <v>0</v>
      </c>
      <c r="CJ150" s="44" t="n">
        <f aca="false">IF(AC150=CJ$2,1,0)</f>
        <v>0</v>
      </c>
      <c r="CK150" s="44" t="n">
        <f aca="false">IF(AD150=CK$2,1,0)</f>
        <v>0</v>
      </c>
      <c r="CL150" s="44" t="n">
        <f aca="false">IF(AE150=CL$2,1,0)</f>
        <v>0</v>
      </c>
      <c r="CM150" s="44" t="n">
        <f aca="false">IF(AF150=CM$2,1,0)</f>
        <v>0</v>
      </c>
      <c r="CN150" s="44" t="n">
        <f aca="false">IF(AG150=CN$2,1,0)</f>
        <v>0</v>
      </c>
      <c r="CO150" s="44" t="n">
        <f aca="false">IF(AH150=CO$2,1,0)</f>
        <v>0</v>
      </c>
      <c r="CP150" s="44" t="n">
        <f aca="false">IF(AI150=CP$2,1,0)</f>
        <v>0</v>
      </c>
      <c r="CQ150" s="44" t="n">
        <f aca="false">IF(AJ150=CQ$2,1,0)</f>
        <v>0</v>
      </c>
      <c r="CR150" s="44" t="n">
        <f aca="false">IF(AK150=CR$2,1,0)</f>
        <v>0</v>
      </c>
      <c r="CS150" s="44" t="n">
        <f aca="false">IF(AL150=CS$2,1,0)</f>
        <v>0</v>
      </c>
      <c r="CT150" s="44" t="n">
        <f aca="false">IF(AM150=CT$2,1,0)</f>
        <v>0</v>
      </c>
      <c r="CU150" s="44" t="n">
        <f aca="false">IF(AN150=CU$2,1,0)</f>
        <v>0</v>
      </c>
      <c r="CV150" s="44" t="n">
        <f aca="false">IF(AO150=CV$2,1,0)</f>
        <v>0</v>
      </c>
      <c r="CW150" s="44" t="n">
        <f aca="false">IF(AP150=CW$2,1,0)</f>
        <v>0</v>
      </c>
      <c r="CX150" s="44" t="n">
        <f aca="false">IF(AQ150=CX$2,1,0)</f>
        <v>0</v>
      </c>
      <c r="CY150" s="44" t="n">
        <f aca="false">IF(AR150=CY$2,1,0)</f>
        <v>0</v>
      </c>
      <c r="CZ150" s="44" t="n">
        <f aca="false">IF(AS150=CZ$2,1,0)</f>
        <v>0</v>
      </c>
      <c r="DA150" s="44" t="n">
        <f aca="false">IF(AT150=DA$2,1,0)</f>
        <v>0</v>
      </c>
      <c r="DB150" s="44" t="n">
        <f aca="false">IF(AU150=DB$2,1,0)</f>
        <v>0</v>
      </c>
      <c r="DC150" s="44" t="n">
        <f aca="false">IF(AV150=DC$2,1,0)</f>
        <v>0</v>
      </c>
    </row>
    <row r="151" customFormat="false" ht="21" hidden="false" customHeight="true" outlineLevel="0" collapsed="false">
      <c r="B151" s="50"/>
      <c r="C151" s="47"/>
      <c r="D151" s="47"/>
      <c r="E151" s="47"/>
      <c r="F151" s="47"/>
      <c r="G151" s="48"/>
      <c r="H151" s="49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2"/>
      <c r="AX151" s="41" t="str">
        <f aca="false">IF(B151="","",COUNTA(I151:AV151))</f>
        <v/>
      </c>
      <c r="AY151" s="42" t="n">
        <f aca="false">IF(AX151&gt;0,BO151,"")</f>
        <v>0</v>
      </c>
      <c r="AZ151" s="43" t="n">
        <f aca="false">'DEVELOPER NOTES'!$T$9</f>
        <v>40</v>
      </c>
      <c r="BL151" s="44" t="n">
        <f aca="false">B151</f>
        <v>0</v>
      </c>
      <c r="BM151" s="45" t="n">
        <f aca="false">C151</f>
        <v>0</v>
      </c>
      <c r="BN151" s="45" t="n">
        <f aca="false">E151</f>
        <v>0</v>
      </c>
      <c r="BO151" s="46" t="n">
        <f aca="false">SUM(BP151:DC151)</f>
        <v>0</v>
      </c>
      <c r="BP151" s="44" t="n">
        <f aca="false">IF(I151=BP$2,1,0)</f>
        <v>0</v>
      </c>
      <c r="BQ151" s="44" t="n">
        <f aca="false">IF(J151=BQ$2,1,0)</f>
        <v>0</v>
      </c>
      <c r="BR151" s="44" t="n">
        <f aca="false">IF(K151=BR$2,1,0)</f>
        <v>0</v>
      </c>
      <c r="BS151" s="44" t="n">
        <f aca="false">IF(L151=BS$2,1,0)</f>
        <v>0</v>
      </c>
      <c r="BT151" s="44" t="n">
        <f aca="false">IF(M151=BT$2,1,0)</f>
        <v>0</v>
      </c>
      <c r="BU151" s="44" t="n">
        <f aca="false">IF(N151=BU$2,1,0)</f>
        <v>0</v>
      </c>
      <c r="BV151" s="44" t="n">
        <f aca="false">IF(O151=BV$2,1,0)</f>
        <v>0</v>
      </c>
      <c r="BW151" s="44" t="n">
        <f aca="false">IF(P151=BW$2,1,0)</f>
        <v>0</v>
      </c>
      <c r="BX151" s="44" t="n">
        <f aca="false">IF(Q151=BX$2,1,0)</f>
        <v>0</v>
      </c>
      <c r="BY151" s="44" t="n">
        <f aca="false">IF(R151=BY$2,1,0)</f>
        <v>0</v>
      </c>
      <c r="BZ151" s="44" t="n">
        <f aca="false">IF(S151=BZ$2,1,0)</f>
        <v>0</v>
      </c>
      <c r="CA151" s="44" t="n">
        <f aca="false">IF(T151=CA$2,1,0)</f>
        <v>0</v>
      </c>
      <c r="CB151" s="44" t="n">
        <f aca="false">IF(U151=CB$2,1,0)</f>
        <v>0</v>
      </c>
      <c r="CC151" s="44" t="n">
        <f aca="false">IF(V151=CC$2,1,0)</f>
        <v>0</v>
      </c>
      <c r="CD151" s="44" t="n">
        <f aca="false">IF(W151=CD$2,1,0)</f>
        <v>0</v>
      </c>
      <c r="CE151" s="44" t="n">
        <f aca="false">IF(X151=CE$2,1,0)</f>
        <v>0</v>
      </c>
      <c r="CF151" s="44" t="n">
        <f aca="false">IF(Y151=CF$2,1,0)</f>
        <v>0</v>
      </c>
      <c r="CG151" s="44" t="n">
        <f aca="false">IF(Z151=CG$2,1,0)</f>
        <v>0</v>
      </c>
      <c r="CH151" s="44" t="n">
        <f aca="false">IF(AA151=CH$2,1,0)</f>
        <v>0</v>
      </c>
      <c r="CI151" s="44" t="n">
        <f aca="false">IF(AB151=CI$2,1,0)</f>
        <v>0</v>
      </c>
      <c r="CJ151" s="44" t="n">
        <f aca="false">IF(AC151=CJ$2,1,0)</f>
        <v>0</v>
      </c>
      <c r="CK151" s="44" t="n">
        <f aca="false">IF(AD151=CK$2,1,0)</f>
        <v>0</v>
      </c>
      <c r="CL151" s="44" t="n">
        <f aca="false">IF(AE151=CL$2,1,0)</f>
        <v>0</v>
      </c>
      <c r="CM151" s="44" t="n">
        <f aca="false">IF(AF151=CM$2,1,0)</f>
        <v>0</v>
      </c>
      <c r="CN151" s="44" t="n">
        <f aca="false">IF(AG151=CN$2,1,0)</f>
        <v>0</v>
      </c>
      <c r="CO151" s="44" t="n">
        <f aca="false">IF(AH151=CO$2,1,0)</f>
        <v>0</v>
      </c>
      <c r="CP151" s="44" t="n">
        <f aca="false">IF(AI151=CP$2,1,0)</f>
        <v>0</v>
      </c>
      <c r="CQ151" s="44" t="n">
        <f aca="false">IF(AJ151=CQ$2,1,0)</f>
        <v>0</v>
      </c>
      <c r="CR151" s="44" t="n">
        <f aca="false">IF(AK151=CR$2,1,0)</f>
        <v>0</v>
      </c>
      <c r="CS151" s="44" t="n">
        <f aca="false">IF(AL151=CS$2,1,0)</f>
        <v>0</v>
      </c>
      <c r="CT151" s="44" t="n">
        <f aca="false">IF(AM151=CT$2,1,0)</f>
        <v>0</v>
      </c>
      <c r="CU151" s="44" t="n">
        <f aca="false">IF(AN151=CU$2,1,0)</f>
        <v>0</v>
      </c>
      <c r="CV151" s="44" t="n">
        <f aca="false">IF(AO151=CV$2,1,0)</f>
        <v>0</v>
      </c>
      <c r="CW151" s="44" t="n">
        <f aca="false">IF(AP151=CW$2,1,0)</f>
        <v>0</v>
      </c>
      <c r="CX151" s="44" t="n">
        <f aca="false">IF(AQ151=CX$2,1,0)</f>
        <v>0</v>
      </c>
      <c r="CY151" s="44" t="n">
        <f aca="false">IF(AR151=CY$2,1,0)</f>
        <v>0</v>
      </c>
      <c r="CZ151" s="44" t="n">
        <f aca="false">IF(AS151=CZ$2,1,0)</f>
        <v>0</v>
      </c>
      <c r="DA151" s="44" t="n">
        <f aca="false">IF(AT151=DA$2,1,0)</f>
        <v>0</v>
      </c>
      <c r="DB151" s="44" t="n">
        <f aca="false">IF(AU151=DB$2,1,0)</f>
        <v>0</v>
      </c>
      <c r="DC151" s="44" t="n">
        <f aca="false">IF(AV151=DC$2,1,0)</f>
        <v>0</v>
      </c>
    </row>
    <row r="152" customFormat="false" ht="21" hidden="false" customHeight="true" outlineLevel="0" collapsed="false">
      <c r="B152" s="50"/>
      <c r="C152" s="47"/>
      <c r="D152" s="47"/>
      <c r="E152" s="47"/>
      <c r="F152" s="47"/>
      <c r="G152" s="48"/>
      <c r="H152" s="49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2"/>
      <c r="AX152" s="41" t="str">
        <f aca="false">IF(B152="","",COUNTA(I152:AV152))</f>
        <v/>
      </c>
      <c r="AY152" s="42" t="n">
        <f aca="false">IF(AX152&gt;0,BO152,"")</f>
        <v>0</v>
      </c>
      <c r="AZ152" s="43" t="n">
        <f aca="false">'DEVELOPER NOTES'!$T$9</f>
        <v>40</v>
      </c>
      <c r="BL152" s="44" t="n">
        <f aca="false">B152</f>
        <v>0</v>
      </c>
      <c r="BM152" s="45" t="n">
        <f aca="false">C152</f>
        <v>0</v>
      </c>
      <c r="BN152" s="45" t="n">
        <f aca="false">E152</f>
        <v>0</v>
      </c>
      <c r="BO152" s="46" t="n">
        <f aca="false">SUM(BP152:DC152)</f>
        <v>0</v>
      </c>
      <c r="BP152" s="44" t="n">
        <f aca="false">IF(I152=BP$2,1,0)</f>
        <v>0</v>
      </c>
      <c r="BQ152" s="44" t="n">
        <f aca="false">IF(J152=BQ$2,1,0)</f>
        <v>0</v>
      </c>
      <c r="BR152" s="44" t="n">
        <f aca="false">IF(K152=BR$2,1,0)</f>
        <v>0</v>
      </c>
      <c r="BS152" s="44" t="n">
        <f aca="false">IF(L152=BS$2,1,0)</f>
        <v>0</v>
      </c>
      <c r="BT152" s="44" t="n">
        <f aca="false">IF(M152=BT$2,1,0)</f>
        <v>0</v>
      </c>
      <c r="BU152" s="44" t="n">
        <f aca="false">IF(N152=BU$2,1,0)</f>
        <v>0</v>
      </c>
      <c r="BV152" s="44" t="n">
        <f aca="false">IF(O152=BV$2,1,0)</f>
        <v>0</v>
      </c>
      <c r="BW152" s="44" t="n">
        <f aca="false">IF(P152=BW$2,1,0)</f>
        <v>0</v>
      </c>
      <c r="BX152" s="44" t="n">
        <f aca="false">IF(Q152=BX$2,1,0)</f>
        <v>0</v>
      </c>
      <c r="BY152" s="44" t="n">
        <f aca="false">IF(R152=BY$2,1,0)</f>
        <v>0</v>
      </c>
      <c r="BZ152" s="44" t="n">
        <f aca="false">IF(S152=BZ$2,1,0)</f>
        <v>0</v>
      </c>
      <c r="CA152" s="44" t="n">
        <f aca="false">IF(T152=CA$2,1,0)</f>
        <v>0</v>
      </c>
      <c r="CB152" s="44" t="n">
        <f aca="false">IF(U152=CB$2,1,0)</f>
        <v>0</v>
      </c>
      <c r="CC152" s="44" t="n">
        <f aca="false">IF(V152=CC$2,1,0)</f>
        <v>0</v>
      </c>
      <c r="CD152" s="44" t="n">
        <f aca="false">IF(W152=CD$2,1,0)</f>
        <v>0</v>
      </c>
      <c r="CE152" s="44" t="n">
        <f aca="false">IF(X152=CE$2,1,0)</f>
        <v>0</v>
      </c>
      <c r="CF152" s="44" t="n">
        <f aca="false">IF(Y152=CF$2,1,0)</f>
        <v>0</v>
      </c>
      <c r="CG152" s="44" t="n">
        <f aca="false">IF(Z152=CG$2,1,0)</f>
        <v>0</v>
      </c>
      <c r="CH152" s="44" t="n">
        <f aca="false">IF(AA152=CH$2,1,0)</f>
        <v>0</v>
      </c>
      <c r="CI152" s="44" t="n">
        <f aca="false">IF(AB152=CI$2,1,0)</f>
        <v>0</v>
      </c>
      <c r="CJ152" s="44" t="n">
        <f aca="false">IF(AC152=CJ$2,1,0)</f>
        <v>0</v>
      </c>
      <c r="CK152" s="44" t="n">
        <f aca="false">IF(AD152=CK$2,1,0)</f>
        <v>0</v>
      </c>
      <c r="CL152" s="44" t="n">
        <f aca="false">IF(AE152=CL$2,1,0)</f>
        <v>0</v>
      </c>
      <c r="CM152" s="44" t="n">
        <f aca="false">IF(AF152=CM$2,1,0)</f>
        <v>0</v>
      </c>
      <c r="CN152" s="44" t="n">
        <f aca="false">IF(AG152=CN$2,1,0)</f>
        <v>0</v>
      </c>
      <c r="CO152" s="44" t="n">
        <f aca="false">IF(AH152=CO$2,1,0)</f>
        <v>0</v>
      </c>
      <c r="CP152" s="44" t="n">
        <f aca="false">IF(AI152=CP$2,1,0)</f>
        <v>0</v>
      </c>
      <c r="CQ152" s="44" t="n">
        <f aca="false">IF(AJ152=CQ$2,1,0)</f>
        <v>0</v>
      </c>
      <c r="CR152" s="44" t="n">
        <f aca="false">IF(AK152=CR$2,1,0)</f>
        <v>0</v>
      </c>
      <c r="CS152" s="44" t="n">
        <f aca="false">IF(AL152=CS$2,1,0)</f>
        <v>0</v>
      </c>
      <c r="CT152" s="44" t="n">
        <f aca="false">IF(AM152=CT$2,1,0)</f>
        <v>0</v>
      </c>
      <c r="CU152" s="44" t="n">
        <f aca="false">IF(AN152=CU$2,1,0)</f>
        <v>0</v>
      </c>
      <c r="CV152" s="44" t="n">
        <f aca="false">IF(AO152=CV$2,1,0)</f>
        <v>0</v>
      </c>
      <c r="CW152" s="44" t="n">
        <f aca="false">IF(AP152=CW$2,1,0)</f>
        <v>0</v>
      </c>
      <c r="CX152" s="44" t="n">
        <f aca="false">IF(AQ152=CX$2,1,0)</f>
        <v>0</v>
      </c>
      <c r="CY152" s="44" t="n">
        <f aca="false">IF(AR152=CY$2,1,0)</f>
        <v>0</v>
      </c>
      <c r="CZ152" s="44" t="n">
        <f aca="false">IF(AS152=CZ$2,1,0)</f>
        <v>0</v>
      </c>
      <c r="DA152" s="44" t="n">
        <f aca="false">IF(AT152=DA$2,1,0)</f>
        <v>0</v>
      </c>
      <c r="DB152" s="44" t="n">
        <f aca="false">IF(AU152=DB$2,1,0)</f>
        <v>0</v>
      </c>
      <c r="DC152" s="44" t="n">
        <f aca="false">IF(AV152=DC$2,1,0)</f>
        <v>0</v>
      </c>
    </row>
    <row r="153" customFormat="false" ht="21" hidden="false" customHeight="true" outlineLevel="0" collapsed="false">
      <c r="B153" s="50"/>
      <c r="C153" s="47"/>
      <c r="D153" s="47"/>
      <c r="E153" s="47"/>
      <c r="F153" s="47"/>
      <c r="G153" s="48"/>
      <c r="H153" s="49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2"/>
      <c r="AX153" s="41" t="str">
        <f aca="false">IF(B153="","",COUNTA(I153:AV153))</f>
        <v/>
      </c>
      <c r="AY153" s="42" t="n">
        <f aca="false">IF(AX153&gt;0,BO153,"")</f>
        <v>0</v>
      </c>
      <c r="AZ153" s="43" t="n">
        <f aca="false">'DEVELOPER NOTES'!$T$9</f>
        <v>40</v>
      </c>
      <c r="BL153" s="44" t="n">
        <f aca="false">B153</f>
        <v>0</v>
      </c>
      <c r="BM153" s="45" t="n">
        <f aca="false">C153</f>
        <v>0</v>
      </c>
      <c r="BN153" s="45" t="n">
        <f aca="false">E153</f>
        <v>0</v>
      </c>
      <c r="BO153" s="46" t="n">
        <f aca="false">SUM(BP153:DC153)</f>
        <v>0</v>
      </c>
      <c r="BP153" s="44" t="n">
        <f aca="false">IF(I153=BP$2,1,0)</f>
        <v>0</v>
      </c>
      <c r="BQ153" s="44" t="n">
        <f aca="false">IF(J153=BQ$2,1,0)</f>
        <v>0</v>
      </c>
      <c r="BR153" s="44" t="n">
        <f aca="false">IF(K153=BR$2,1,0)</f>
        <v>0</v>
      </c>
      <c r="BS153" s="44" t="n">
        <f aca="false">IF(L153=BS$2,1,0)</f>
        <v>0</v>
      </c>
      <c r="BT153" s="44" t="n">
        <f aca="false">IF(M153=BT$2,1,0)</f>
        <v>0</v>
      </c>
      <c r="BU153" s="44" t="n">
        <f aca="false">IF(N153=BU$2,1,0)</f>
        <v>0</v>
      </c>
      <c r="BV153" s="44" t="n">
        <f aca="false">IF(O153=BV$2,1,0)</f>
        <v>0</v>
      </c>
      <c r="BW153" s="44" t="n">
        <f aca="false">IF(P153=BW$2,1,0)</f>
        <v>0</v>
      </c>
      <c r="BX153" s="44" t="n">
        <f aca="false">IF(Q153=BX$2,1,0)</f>
        <v>0</v>
      </c>
      <c r="BY153" s="44" t="n">
        <f aca="false">IF(R153=BY$2,1,0)</f>
        <v>0</v>
      </c>
      <c r="BZ153" s="44" t="n">
        <f aca="false">IF(S153=BZ$2,1,0)</f>
        <v>0</v>
      </c>
      <c r="CA153" s="44" t="n">
        <f aca="false">IF(T153=CA$2,1,0)</f>
        <v>0</v>
      </c>
      <c r="CB153" s="44" t="n">
        <f aca="false">IF(U153=CB$2,1,0)</f>
        <v>0</v>
      </c>
      <c r="CC153" s="44" t="n">
        <f aca="false">IF(V153=CC$2,1,0)</f>
        <v>0</v>
      </c>
      <c r="CD153" s="44" t="n">
        <f aca="false">IF(W153=CD$2,1,0)</f>
        <v>0</v>
      </c>
      <c r="CE153" s="44" t="n">
        <f aca="false">IF(X153=CE$2,1,0)</f>
        <v>0</v>
      </c>
      <c r="CF153" s="44" t="n">
        <f aca="false">IF(Y153=CF$2,1,0)</f>
        <v>0</v>
      </c>
      <c r="CG153" s="44" t="n">
        <f aca="false">IF(Z153=CG$2,1,0)</f>
        <v>0</v>
      </c>
      <c r="CH153" s="44" t="n">
        <f aca="false">IF(AA153=CH$2,1,0)</f>
        <v>0</v>
      </c>
      <c r="CI153" s="44" t="n">
        <f aca="false">IF(AB153=CI$2,1,0)</f>
        <v>0</v>
      </c>
      <c r="CJ153" s="44" t="n">
        <f aca="false">IF(AC153=CJ$2,1,0)</f>
        <v>0</v>
      </c>
      <c r="CK153" s="44" t="n">
        <f aca="false">IF(AD153=CK$2,1,0)</f>
        <v>0</v>
      </c>
      <c r="CL153" s="44" t="n">
        <f aca="false">IF(AE153=CL$2,1,0)</f>
        <v>0</v>
      </c>
      <c r="CM153" s="44" t="n">
        <f aca="false">IF(AF153=CM$2,1,0)</f>
        <v>0</v>
      </c>
      <c r="CN153" s="44" t="n">
        <f aca="false">IF(AG153=CN$2,1,0)</f>
        <v>0</v>
      </c>
      <c r="CO153" s="44" t="n">
        <f aca="false">IF(AH153=CO$2,1,0)</f>
        <v>0</v>
      </c>
      <c r="CP153" s="44" t="n">
        <f aca="false">IF(AI153=CP$2,1,0)</f>
        <v>0</v>
      </c>
      <c r="CQ153" s="44" t="n">
        <f aca="false">IF(AJ153=CQ$2,1,0)</f>
        <v>0</v>
      </c>
      <c r="CR153" s="44" t="n">
        <f aca="false">IF(AK153=CR$2,1,0)</f>
        <v>0</v>
      </c>
      <c r="CS153" s="44" t="n">
        <f aca="false">IF(AL153=CS$2,1,0)</f>
        <v>0</v>
      </c>
      <c r="CT153" s="44" t="n">
        <f aca="false">IF(AM153=CT$2,1,0)</f>
        <v>0</v>
      </c>
      <c r="CU153" s="44" t="n">
        <f aca="false">IF(AN153=CU$2,1,0)</f>
        <v>0</v>
      </c>
      <c r="CV153" s="44" t="n">
        <f aca="false">IF(AO153=CV$2,1,0)</f>
        <v>0</v>
      </c>
      <c r="CW153" s="44" t="n">
        <f aca="false">IF(AP153=CW$2,1,0)</f>
        <v>0</v>
      </c>
      <c r="CX153" s="44" t="n">
        <f aca="false">IF(AQ153=CX$2,1,0)</f>
        <v>0</v>
      </c>
      <c r="CY153" s="44" t="n">
        <f aca="false">IF(AR153=CY$2,1,0)</f>
        <v>0</v>
      </c>
      <c r="CZ153" s="44" t="n">
        <f aca="false">IF(AS153=CZ$2,1,0)</f>
        <v>0</v>
      </c>
      <c r="DA153" s="44" t="n">
        <f aca="false">IF(AT153=DA$2,1,0)</f>
        <v>0</v>
      </c>
      <c r="DB153" s="44" t="n">
        <f aca="false">IF(AU153=DB$2,1,0)</f>
        <v>0</v>
      </c>
      <c r="DC153" s="44" t="n">
        <f aca="false">IF(AV153=DC$2,1,0)</f>
        <v>0</v>
      </c>
    </row>
    <row r="154" customFormat="false" ht="21" hidden="false" customHeight="true" outlineLevel="0" collapsed="false">
      <c r="B154" s="50"/>
      <c r="C154" s="47"/>
      <c r="D154" s="47"/>
      <c r="E154" s="47"/>
      <c r="F154" s="47"/>
      <c r="G154" s="48"/>
      <c r="H154" s="49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2"/>
      <c r="AX154" s="41" t="str">
        <f aca="false">IF(B154="","",COUNTA(I154:AV154))</f>
        <v/>
      </c>
      <c r="AY154" s="42" t="n">
        <f aca="false">IF(AX154&gt;0,BO154,"")</f>
        <v>0</v>
      </c>
      <c r="AZ154" s="43" t="n">
        <f aca="false">'DEVELOPER NOTES'!$T$9</f>
        <v>40</v>
      </c>
      <c r="BL154" s="44" t="n">
        <f aca="false">B154</f>
        <v>0</v>
      </c>
      <c r="BM154" s="45" t="n">
        <f aca="false">C154</f>
        <v>0</v>
      </c>
      <c r="BN154" s="45" t="n">
        <f aca="false">E154</f>
        <v>0</v>
      </c>
      <c r="BO154" s="46" t="n">
        <f aca="false">SUM(BP154:DC154)</f>
        <v>0</v>
      </c>
      <c r="BP154" s="44" t="n">
        <f aca="false">IF(I154=BP$2,1,0)</f>
        <v>0</v>
      </c>
      <c r="BQ154" s="44" t="n">
        <f aca="false">IF(J154=BQ$2,1,0)</f>
        <v>0</v>
      </c>
      <c r="BR154" s="44" t="n">
        <f aca="false">IF(K154=BR$2,1,0)</f>
        <v>0</v>
      </c>
      <c r="BS154" s="44" t="n">
        <f aca="false">IF(L154=BS$2,1,0)</f>
        <v>0</v>
      </c>
      <c r="BT154" s="44" t="n">
        <f aca="false">IF(M154=BT$2,1,0)</f>
        <v>0</v>
      </c>
      <c r="BU154" s="44" t="n">
        <f aca="false">IF(N154=BU$2,1,0)</f>
        <v>0</v>
      </c>
      <c r="BV154" s="44" t="n">
        <f aca="false">IF(O154=BV$2,1,0)</f>
        <v>0</v>
      </c>
      <c r="BW154" s="44" t="n">
        <f aca="false">IF(P154=BW$2,1,0)</f>
        <v>0</v>
      </c>
      <c r="BX154" s="44" t="n">
        <f aca="false">IF(Q154=BX$2,1,0)</f>
        <v>0</v>
      </c>
      <c r="BY154" s="44" t="n">
        <f aca="false">IF(R154=BY$2,1,0)</f>
        <v>0</v>
      </c>
      <c r="BZ154" s="44" t="n">
        <f aca="false">IF(S154=BZ$2,1,0)</f>
        <v>0</v>
      </c>
      <c r="CA154" s="44" t="n">
        <f aca="false">IF(T154=CA$2,1,0)</f>
        <v>0</v>
      </c>
      <c r="CB154" s="44" t="n">
        <f aca="false">IF(U154=CB$2,1,0)</f>
        <v>0</v>
      </c>
      <c r="CC154" s="44" t="n">
        <f aca="false">IF(V154=CC$2,1,0)</f>
        <v>0</v>
      </c>
      <c r="CD154" s="44" t="n">
        <f aca="false">IF(W154=CD$2,1,0)</f>
        <v>0</v>
      </c>
      <c r="CE154" s="44" t="n">
        <f aca="false">IF(X154=CE$2,1,0)</f>
        <v>0</v>
      </c>
      <c r="CF154" s="44" t="n">
        <f aca="false">IF(Y154=CF$2,1,0)</f>
        <v>0</v>
      </c>
      <c r="CG154" s="44" t="n">
        <f aca="false">IF(Z154=CG$2,1,0)</f>
        <v>0</v>
      </c>
      <c r="CH154" s="44" t="n">
        <f aca="false">IF(AA154=CH$2,1,0)</f>
        <v>0</v>
      </c>
      <c r="CI154" s="44" t="n">
        <f aca="false">IF(AB154=CI$2,1,0)</f>
        <v>0</v>
      </c>
      <c r="CJ154" s="44" t="n">
        <f aca="false">IF(AC154=CJ$2,1,0)</f>
        <v>0</v>
      </c>
      <c r="CK154" s="44" t="n">
        <f aca="false">IF(AD154=CK$2,1,0)</f>
        <v>0</v>
      </c>
      <c r="CL154" s="44" t="n">
        <f aca="false">IF(AE154=CL$2,1,0)</f>
        <v>0</v>
      </c>
      <c r="CM154" s="44" t="n">
        <f aca="false">IF(AF154=CM$2,1,0)</f>
        <v>0</v>
      </c>
      <c r="CN154" s="44" t="n">
        <f aca="false">IF(AG154=CN$2,1,0)</f>
        <v>0</v>
      </c>
      <c r="CO154" s="44" t="n">
        <f aca="false">IF(AH154=CO$2,1,0)</f>
        <v>0</v>
      </c>
      <c r="CP154" s="44" t="n">
        <f aca="false">IF(AI154=CP$2,1,0)</f>
        <v>0</v>
      </c>
      <c r="CQ154" s="44" t="n">
        <f aca="false">IF(AJ154=CQ$2,1,0)</f>
        <v>0</v>
      </c>
      <c r="CR154" s="44" t="n">
        <f aca="false">IF(AK154=CR$2,1,0)</f>
        <v>0</v>
      </c>
      <c r="CS154" s="44" t="n">
        <f aca="false">IF(AL154=CS$2,1,0)</f>
        <v>0</v>
      </c>
      <c r="CT154" s="44" t="n">
        <f aca="false">IF(AM154=CT$2,1,0)</f>
        <v>0</v>
      </c>
      <c r="CU154" s="44" t="n">
        <f aca="false">IF(AN154=CU$2,1,0)</f>
        <v>0</v>
      </c>
      <c r="CV154" s="44" t="n">
        <f aca="false">IF(AO154=CV$2,1,0)</f>
        <v>0</v>
      </c>
      <c r="CW154" s="44" t="n">
        <f aca="false">IF(AP154=CW$2,1,0)</f>
        <v>0</v>
      </c>
      <c r="CX154" s="44" t="n">
        <f aca="false">IF(AQ154=CX$2,1,0)</f>
        <v>0</v>
      </c>
      <c r="CY154" s="44" t="n">
        <f aca="false">IF(AR154=CY$2,1,0)</f>
        <v>0</v>
      </c>
      <c r="CZ154" s="44" t="n">
        <f aca="false">IF(AS154=CZ$2,1,0)</f>
        <v>0</v>
      </c>
      <c r="DA154" s="44" t="n">
        <f aca="false">IF(AT154=DA$2,1,0)</f>
        <v>0</v>
      </c>
      <c r="DB154" s="44" t="n">
        <f aca="false">IF(AU154=DB$2,1,0)</f>
        <v>0</v>
      </c>
      <c r="DC154" s="44" t="n">
        <f aca="false">IF(AV154=DC$2,1,0)</f>
        <v>0</v>
      </c>
    </row>
    <row r="155" customFormat="false" ht="21" hidden="false" customHeight="true" outlineLevel="0" collapsed="false">
      <c r="B155" s="50"/>
      <c r="C155" s="47"/>
      <c r="D155" s="47"/>
      <c r="E155" s="47"/>
      <c r="F155" s="47"/>
      <c r="G155" s="48"/>
      <c r="H155" s="49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2"/>
      <c r="AX155" s="41" t="str">
        <f aca="false">IF(B155="","",COUNTA(I155:AV155))</f>
        <v/>
      </c>
      <c r="AY155" s="42" t="n">
        <f aca="false">IF(AX155&gt;0,BO155,"")</f>
        <v>0</v>
      </c>
      <c r="AZ155" s="43" t="n">
        <f aca="false">'DEVELOPER NOTES'!$T$9</f>
        <v>40</v>
      </c>
      <c r="BL155" s="44" t="n">
        <f aca="false">B155</f>
        <v>0</v>
      </c>
      <c r="BM155" s="45" t="n">
        <f aca="false">C155</f>
        <v>0</v>
      </c>
      <c r="BN155" s="45" t="n">
        <f aca="false">E155</f>
        <v>0</v>
      </c>
      <c r="BO155" s="46" t="n">
        <f aca="false">SUM(BP155:DC155)</f>
        <v>0</v>
      </c>
      <c r="BP155" s="44" t="n">
        <f aca="false">IF(I155=BP$2,1,0)</f>
        <v>0</v>
      </c>
      <c r="BQ155" s="44" t="n">
        <f aca="false">IF(J155=BQ$2,1,0)</f>
        <v>0</v>
      </c>
      <c r="BR155" s="44" t="n">
        <f aca="false">IF(K155=BR$2,1,0)</f>
        <v>0</v>
      </c>
      <c r="BS155" s="44" t="n">
        <f aca="false">IF(L155=BS$2,1,0)</f>
        <v>0</v>
      </c>
      <c r="BT155" s="44" t="n">
        <f aca="false">IF(M155=BT$2,1,0)</f>
        <v>0</v>
      </c>
      <c r="BU155" s="44" t="n">
        <f aca="false">IF(N155=BU$2,1,0)</f>
        <v>0</v>
      </c>
      <c r="BV155" s="44" t="n">
        <f aca="false">IF(O155=BV$2,1,0)</f>
        <v>0</v>
      </c>
      <c r="BW155" s="44" t="n">
        <f aca="false">IF(P155=BW$2,1,0)</f>
        <v>0</v>
      </c>
      <c r="BX155" s="44" t="n">
        <f aca="false">IF(Q155=BX$2,1,0)</f>
        <v>0</v>
      </c>
      <c r="BY155" s="44" t="n">
        <f aca="false">IF(R155=BY$2,1,0)</f>
        <v>0</v>
      </c>
      <c r="BZ155" s="44" t="n">
        <f aca="false">IF(S155=BZ$2,1,0)</f>
        <v>0</v>
      </c>
      <c r="CA155" s="44" t="n">
        <f aca="false">IF(T155=CA$2,1,0)</f>
        <v>0</v>
      </c>
      <c r="CB155" s="44" t="n">
        <f aca="false">IF(U155=CB$2,1,0)</f>
        <v>0</v>
      </c>
      <c r="CC155" s="44" t="n">
        <f aca="false">IF(V155=CC$2,1,0)</f>
        <v>0</v>
      </c>
      <c r="CD155" s="44" t="n">
        <f aca="false">IF(W155=CD$2,1,0)</f>
        <v>0</v>
      </c>
      <c r="CE155" s="44" t="n">
        <f aca="false">IF(X155=CE$2,1,0)</f>
        <v>0</v>
      </c>
      <c r="CF155" s="44" t="n">
        <f aca="false">IF(Y155=CF$2,1,0)</f>
        <v>0</v>
      </c>
      <c r="CG155" s="44" t="n">
        <f aca="false">IF(Z155=CG$2,1,0)</f>
        <v>0</v>
      </c>
      <c r="CH155" s="44" t="n">
        <f aca="false">IF(AA155=CH$2,1,0)</f>
        <v>0</v>
      </c>
      <c r="CI155" s="44" t="n">
        <f aca="false">IF(AB155=CI$2,1,0)</f>
        <v>0</v>
      </c>
      <c r="CJ155" s="44" t="n">
        <f aca="false">IF(AC155=CJ$2,1,0)</f>
        <v>0</v>
      </c>
      <c r="CK155" s="44" t="n">
        <f aca="false">IF(AD155=CK$2,1,0)</f>
        <v>0</v>
      </c>
      <c r="CL155" s="44" t="n">
        <f aca="false">IF(AE155=CL$2,1,0)</f>
        <v>0</v>
      </c>
      <c r="CM155" s="44" t="n">
        <f aca="false">IF(AF155=CM$2,1,0)</f>
        <v>0</v>
      </c>
      <c r="CN155" s="44" t="n">
        <f aca="false">IF(AG155=CN$2,1,0)</f>
        <v>0</v>
      </c>
      <c r="CO155" s="44" t="n">
        <f aca="false">IF(AH155=CO$2,1,0)</f>
        <v>0</v>
      </c>
      <c r="CP155" s="44" t="n">
        <f aca="false">IF(AI155=CP$2,1,0)</f>
        <v>0</v>
      </c>
      <c r="CQ155" s="44" t="n">
        <f aca="false">IF(AJ155=CQ$2,1,0)</f>
        <v>0</v>
      </c>
      <c r="CR155" s="44" t="n">
        <f aca="false">IF(AK155=CR$2,1,0)</f>
        <v>0</v>
      </c>
      <c r="CS155" s="44" t="n">
        <f aca="false">IF(AL155=CS$2,1,0)</f>
        <v>0</v>
      </c>
      <c r="CT155" s="44" t="n">
        <f aca="false">IF(AM155=CT$2,1,0)</f>
        <v>0</v>
      </c>
      <c r="CU155" s="44" t="n">
        <f aca="false">IF(AN155=CU$2,1,0)</f>
        <v>0</v>
      </c>
      <c r="CV155" s="44" t="n">
        <f aca="false">IF(AO155=CV$2,1,0)</f>
        <v>0</v>
      </c>
      <c r="CW155" s="44" t="n">
        <f aca="false">IF(AP155=CW$2,1,0)</f>
        <v>0</v>
      </c>
      <c r="CX155" s="44" t="n">
        <f aca="false">IF(AQ155=CX$2,1,0)</f>
        <v>0</v>
      </c>
      <c r="CY155" s="44" t="n">
        <f aca="false">IF(AR155=CY$2,1,0)</f>
        <v>0</v>
      </c>
      <c r="CZ155" s="44" t="n">
        <f aca="false">IF(AS155=CZ$2,1,0)</f>
        <v>0</v>
      </c>
      <c r="DA155" s="44" t="n">
        <f aca="false">IF(AT155=DA$2,1,0)</f>
        <v>0</v>
      </c>
      <c r="DB155" s="44" t="n">
        <f aca="false">IF(AU155=DB$2,1,0)</f>
        <v>0</v>
      </c>
      <c r="DC155" s="44" t="n">
        <f aca="false">IF(AV155=DC$2,1,0)</f>
        <v>0</v>
      </c>
    </row>
    <row r="156" customFormat="false" ht="21" hidden="false" customHeight="true" outlineLevel="0" collapsed="false">
      <c r="B156" s="50"/>
      <c r="C156" s="47"/>
      <c r="D156" s="47"/>
      <c r="E156" s="47"/>
      <c r="F156" s="47"/>
      <c r="G156" s="48"/>
      <c r="H156" s="49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2"/>
      <c r="AX156" s="41" t="str">
        <f aca="false">IF(B156="","",COUNTA(I156:AV156))</f>
        <v/>
      </c>
      <c r="AY156" s="42" t="n">
        <f aca="false">IF(AX156&gt;0,BO156,"")</f>
        <v>0</v>
      </c>
      <c r="AZ156" s="43" t="n">
        <f aca="false">'DEVELOPER NOTES'!$T$9</f>
        <v>40</v>
      </c>
      <c r="BL156" s="44" t="n">
        <f aca="false">B156</f>
        <v>0</v>
      </c>
      <c r="BM156" s="45" t="n">
        <f aca="false">C156</f>
        <v>0</v>
      </c>
      <c r="BN156" s="45" t="n">
        <f aca="false">E156</f>
        <v>0</v>
      </c>
      <c r="BO156" s="46" t="n">
        <f aca="false">SUM(BP156:DC156)</f>
        <v>0</v>
      </c>
      <c r="BP156" s="44" t="n">
        <f aca="false">IF(I156=BP$2,1,0)</f>
        <v>0</v>
      </c>
      <c r="BQ156" s="44" t="n">
        <f aca="false">IF(J156=BQ$2,1,0)</f>
        <v>0</v>
      </c>
      <c r="BR156" s="44" t="n">
        <f aca="false">IF(K156=BR$2,1,0)</f>
        <v>0</v>
      </c>
      <c r="BS156" s="44" t="n">
        <f aca="false">IF(L156=BS$2,1,0)</f>
        <v>0</v>
      </c>
      <c r="BT156" s="44" t="n">
        <f aca="false">IF(M156=BT$2,1,0)</f>
        <v>0</v>
      </c>
      <c r="BU156" s="44" t="n">
        <f aca="false">IF(N156=BU$2,1,0)</f>
        <v>0</v>
      </c>
      <c r="BV156" s="44" t="n">
        <f aca="false">IF(O156=BV$2,1,0)</f>
        <v>0</v>
      </c>
      <c r="BW156" s="44" t="n">
        <f aca="false">IF(P156=BW$2,1,0)</f>
        <v>0</v>
      </c>
      <c r="BX156" s="44" t="n">
        <f aca="false">IF(Q156=BX$2,1,0)</f>
        <v>0</v>
      </c>
      <c r="BY156" s="44" t="n">
        <f aca="false">IF(R156=BY$2,1,0)</f>
        <v>0</v>
      </c>
      <c r="BZ156" s="44" t="n">
        <f aca="false">IF(S156=BZ$2,1,0)</f>
        <v>0</v>
      </c>
      <c r="CA156" s="44" t="n">
        <f aca="false">IF(T156=CA$2,1,0)</f>
        <v>0</v>
      </c>
      <c r="CB156" s="44" t="n">
        <f aca="false">IF(U156=CB$2,1,0)</f>
        <v>0</v>
      </c>
      <c r="CC156" s="44" t="n">
        <f aca="false">IF(V156=CC$2,1,0)</f>
        <v>0</v>
      </c>
      <c r="CD156" s="44" t="n">
        <f aca="false">IF(W156=CD$2,1,0)</f>
        <v>0</v>
      </c>
      <c r="CE156" s="44" t="n">
        <f aca="false">IF(X156=CE$2,1,0)</f>
        <v>0</v>
      </c>
      <c r="CF156" s="44" t="n">
        <f aca="false">IF(Y156=CF$2,1,0)</f>
        <v>0</v>
      </c>
      <c r="CG156" s="44" t="n">
        <f aca="false">IF(Z156=CG$2,1,0)</f>
        <v>0</v>
      </c>
      <c r="CH156" s="44" t="n">
        <f aca="false">IF(AA156=CH$2,1,0)</f>
        <v>0</v>
      </c>
      <c r="CI156" s="44" t="n">
        <f aca="false">IF(AB156=CI$2,1,0)</f>
        <v>0</v>
      </c>
      <c r="CJ156" s="44" t="n">
        <f aca="false">IF(AC156=CJ$2,1,0)</f>
        <v>0</v>
      </c>
      <c r="CK156" s="44" t="n">
        <f aca="false">IF(AD156=CK$2,1,0)</f>
        <v>0</v>
      </c>
      <c r="CL156" s="44" t="n">
        <f aca="false">IF(AE156=CL$2,1,0)</f>
        <v>0</v>
      </c>
      <c r="CM156" s="44" t="n">
        <f aca="false">IF(AF156=CM$2,1,0)</f>
        <v>0</v>
      </c>
      <c r="CN156" s="44" t="n">
        <f aca="false">IF(AG156=CN$2,1,0)</f>
        <v>0</v>
      </c>
      <c r="CO156" s="44" t="n">
        <f aca="false">IF(AH156=CO$2,1,0)</f>
        <v>0</v>
      </c>
      <c r="CP156" s="44" t="n">
        <f aca="false">IF(AI156=CP$2,1,0)</f>
        <v>0</v>
      </c>
      <c r="CQ156" s="44" t="n">
        <f aca="false">IF(AJ156=CQ$2,1,0)</f>
        <v>0</v>
      </c>
      <c r="CR156" s="44" t="n">
        <f aca="false">IF(AK156=CR$2,1,0)</f>
        <v>0</v>
      </c>
      <c r="CS156" s="44" t="n">
        <f aca="false">IF(AL156=CS$2,1,0)</f>
        <v>0</v>
      </c>
      <c r="CT156" s="44" t="n">
        <f aca="false">IF(AM156=CT$2,1,0)</f>
        <v>0</v>
      </c>
      <c r="CU156" s="44" t="n">
        <f aca="false">IF(AN156=CU$2,1,0)</f>
        <v>0</v>
      </c>
      <c r="CV156" s="44" t="n">
        <f aca="false">IF(AO156=CV$2,1,0)</f>
        <v>0</v>
      </c>
      <c r="CW156" s="44" t="n">
        <f aca="false">IF(AP156=CW$2,1,0)</f>
        <v>0</v>
      </c>
      <c r="CX156" s="44" t="n">
        <f aca="false">IF(AQ156=CX$2,1,0)</f>
        <v>0</v>
      </c>
      <c r="CY156" s="44" t="n">
        <f aca="false">IF(AR156=CY$2,1,0)</f>
        <v>0</v>
      </c>
      <c r="CZ156" s="44" t="n">
        <f aca="false">IF(AS156=CZ$2,1,0)</f>
        <v>0</v>
      </c>
      <c r="DA156" s="44" t="n">
        <f aca="false">IF(AT156=DA$2,1,0)</f>
        <v>0</v>
      </c>
      <c r="DB156" s="44" t="n">
        <f aca="false">IF(AU156=DB$2,1,0)</f>
        <v>0</v>
      </c>
      <c r="DC156" s="44" t="n">
        <f aca="false">IF(AV156=DC$2,1,0)</f>
        <v>0</v>
      </c>
    </row>
    <row r="157" customFormat="false" ht="21" hidden="false" customHeight="true" outlineLevel="0" collapsed="false">
      <c r="B157" s="50"/>
      <c r="C157" s="47"/>
      <c r="D157" s="47"/>
      <c r="E157" s="47"/>
      <c r="F157" s="47"/>
      <c r="G157" s="48"/>
      <c r="H157" s="49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2"/>
      <c r="AX157" s="41" t="str">
        <f aca="false">IF(B157="","",COUNTA(I157:AV157))</f>
        <v/>
      </c>
      <c r="AY157" s="42" t="n">
        <f aca="false">IF(AX157&gt;0,BO157,"")</f>
        <v>0</v>
      </c>
      <c r="AZ157" s="43" t="n">
        <f aca="false">'DEVELOPER NOTES'!$T$9</f>
        <v>40</v>
      </c>
      <c r="BL157" s="44" t="n">
        <f aca="false">B157</f>
        <v>0</v>
      </c>
      <c r="BM157" s="45" t="n">
        <f aca="false">C157</f>
        <v>0</v>
      </c>
      <c r="BN157" s="45" t="n">
        <f aca="false">E157</f>
        <v>0</v>
      </c>
      <c r="BO157" s="46" t="n">
        <f aca="false">SUM(BP157:DC157)</f>
        <v>0</v>
      </c>
      <c r="BP157" s="44" t="n">
        <f aca="false">IF(I157=BP$2,1,0)</f>
        <v>0</v>
      </c>
      <c r="BQ157" s="44" t="n">
        <f aca="false">IF(J157=BQ$2,1,0)</f>
        <v>0</v>
      </c>
      <c r="BR157" s="44" t="n">
        <f aca="false">IF(K157=BR$2,1,0)</f>
        <v>0</v>
      </c>
      <c r="BS157" s="44" t="n">
        <f aca="false">IF(L157=BS$2,1,0)</f>
        <v>0</v>
      </c>
      <c r="BT157" s="44" t="n">
        <f aca="false">IF(M157=BT$2,1,0)</f>
        <v>0</v>
      </c>
      <c r="BU157" s="44" t="n">
        <f aca="false">IF(N157=BU$2,1,0)</f>
        <v>0</v>
      </c>
      <c r="BV157" s="44" t="n">
        <f aca="false">IF(O157=BV$2,1,0)</f>
        <v>0</v>
      </c>
      <c r="BW157" s="44" t="n">
        <f aca="false">IF(P157=BW$2,1,0)</f>
        <v>0</v>
      </c>
      <c r="BX157" s="44" t="n">
        <f aca="false">IF(Q157=BX$2,1,0)</f>
        <v>0</v>
      </c>
      <c r="BY157" s="44" t="n">
        <f aca="false">IF(R157=BY$2,1,0)</f>
        <v>0</v>
      </c>
      <c r="BZ157" s="44" t="n">
        <f aca="false">IF(S157=BZ$2,1,0)</f>
        <v>0</v>
      </c>
      <c r="CA157" s="44" t="n">
        <f aca="false">IF(T157=CA$2,1,0)</f>
        <v>0</v>
      </c>
      <c r="CB157" s="44" t="n">
        <f aca="false">IF(U157=CB$2,1,0)</f>
        <v>0</v>
      </c>
      <c r="CC157" s="44" t="n">
        <f aca="false">IF(V157=CC$2,1,0)</f>
        <v>0</v>
      </c>
      <c r="CD157" s="44" t="n">
        <f aca="false">IF(W157=CD$2,1,0)</f>
        <v>0</v>
      </c>
      <c r="CE157" s="44" t="n">
        <f aca="false">IF(X157=CE$2,1,0)</f>
        <v>0</v>
      </c>
      <c r="CF157" s="44" t="n">
        <f aca="false">IF(Y157=CF$2,1,0)</f>
        <v>0</v>
      </c>
      <c r="CG157" s="44" t="n">
        <f aca="false">IF(Z157=CG$2,1,0)</f>
        <v>0</v>
      </c>
      <c r="CH157" s="44" t="n">
        <f aca="false">IF(AA157=CH$2,1,0)</f>
        <v>0</v>
      </c>
      <c r="CI157" s="44" t="n">
        <f aca="false">IF(AB157=CI$2,1,0)</f>
        <v>0</v>
      </c>
      <c r="CJ157" s="44" t="n">
        <f aca="false">IF(AC157=CJ$2,1,0)</f>
        <v>0</v>
      </c>
      <c r="CK157" s="44" t="n">
        <f aca="false">IF(AD157=CK$2,1,0)</f>
        <v>0</v>
      </c>
      <c r="CL157" s="44" t="n">
        <f aca="false">IF(AE157=CL$2,1,0)</f>
        <v>0</v>
      </c>
      <c r="CM157" s="44" t="n">
        <f aca="false">IF(AF157=CM$2,1,0)</f>
        <v>0</v>
      </c>
      <c r="CN157" s="44" t="n">
        <f aca="false">IF(AG157=CN$2,1,0)</f>
        <v>0</v>
      </c>
      <c r="CO157" s="44" t="n">
        <f aca="false">IF(AH157=CO$2,1,0)</f>
        <v>0</v>
      </c>
      <c r="CP157" s="44" t="n">
        <f aca="false">IF(AI157=CP$2,1,0)</f>
        <v>0</v>
      </c>
      <c r="CQ157" s="44" t="n">
        <f aca="false">IF(AJ157=CQ$2,1,0)</f>
        <v>0</v>
      </c>
      <c r="CR157" s="44" t="n">
        <f aca="false">IF(AK157=CR$2,1,0)</f>
        <v>0</v>
      </c>
      <c r="CS157" s="44" t="n">
        <f aca="false">IF(AL157=CS$2,1,0)</f>
        <v>0</v>
      </c>
      <c r="CT157" s="44" t="n">
        <f aca="false">IF(AM157=CT$2,1,0)</f>
        <v>0</v>
      </c>
      <c r="CU157" s="44" t="n">
        <f aca="false">IF(AN157=CU$2,1,0)</f>
        <v>0</v>
      </c>
      <c r="CV157" s="44" t="n">
        <f aca="false">IF(AO157=CV$2,1,0)</f>
        <v>0</v>
      </c>
      <c r="CW157" s="44" t="n">
        <f aca="false">IF(AP157=CW$2,1,0)</f>
        <v>0</v>
      </c>
      <c r="CX157" s="44" t="n">
        <f aca="false">IF(AQ157=CX$2,1,0)</f>
        <v>0</v>
      </c>
      <c r="CY157" s="44" t="n">
        <f aca="false">IF(AR157=CY$2,1,0)</f>
        <v>0</v>
      </c>
      <c r="CZ157" s="44" t="n">
        <f aca="false">IF(AS157=CZ$2,1,0)</f>
        <v>0</v>
      </c>
      <c r="DA157" s="44" t="n">
        <f aca="false">IF(AT157=DA$2,1,0)</f>
        <v>0</v>
      </c>
      <c r="DB157" s="44" t="n">
        <f aca="false">IF(AU157=DB$2,1,0)</f>
        <v>0</v>
      </c>
      <c r="DC157" s="44" t="n">
        <f aca="false">IF(AV157=DC$2,1,0)</f>
        <v>0</v>
      </c>
    </row>
    <row r="158" customFormat="false" ht="21" hidden="false" customHeight="true" outlineLevel="0" collapsed="false">
      <c r="B158" s="50"/>
      <c r="C158" s="47"/>
      <c r="D158" s="47"/>
      <c r="E158" s="47"/>
      <c r="F158" s="47"/>
      <c r="G158" s="48"/>
      <c r="H158" s="49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2"/>
      <c r="AX158" s="41" t="str">
        <f aca="false">IF(B158="","",COUNTA(I158:AV158))</f>
        <v/>
      </c>
      <c r="AY158" s="42" t="n">
        <f aca="false">IF(AX158&gt;0,BO158,"")</f>
        <v>0</v>
      </c>
      <c r="AZ158" s="43" t="n">
        <f aca="false">'DEVELOPER NOTES'!$T$9</f>
        <v>40</v>
      </c>
      <c r="BL158" s="44" t="n">
        <f aca="false">B158</f>
        <v>0</v>
      </c>
      <c r="BM158" s="45" t="n">
        <f aca="false">C158</f>
        <v>0</v>
      </c>
      <c r="BN158" s="45" t="n">
        <f aca="false">E158</f>
        <v>0</v>
      </c>
      <c r="BO158" s="46" t="n">
        <f aca="false">SUM(BP158:DC158)</f>
        <v>0</v>
      </c>
      <c r="BP158" s="44" t="n">
        <f aca="false">IF(I158=BP$2,1,0)</f>
        <v>0</v>
      </c>
      <c r="BQ158" s="44" t="n">
        <f aca="false">IF(J158=BQ$2,1,0)</f>
        <v>0</v>
      </c>
      <c r="BR158" s="44" t="n">
        <f aca="false">IF(K158=BR$2,1,0)</f>
        <v>0</v>
      </c>
      <c r="BS158" s="44" t="n">
        <f aca="false">IF(L158=BS$2,1,0)</f>
        <v>0</v>
      </c>
      <c r="BT158" s="44" t="n">
        <f aca="false">IF(M158=BT$2,1,0)</f>
        <v>0</v>
      </c>
      <c r="BU158" s="44" t="n">
        <f aca="false">IF(N158=BU$2,1,0)</f>
        <v>0</v>
      </c>
      <c r="BV158" s="44" t="n">
        <f aca="false">IF(O158=BV$2,1,0)</f>
        <v>0</v>
      </c>
      <c r="BW158" s="44" t="n">
        <f aca="false">IF(P158=BW$2,1,0)</f>
        <v>0</v>
      </c>
      <c r="BX158" s="44" t="n">
        <f aca="false">IF(Q158=BX$2,1,0)</f>
        <v>0</v>
      </c>
      <c r="BY158" s="44" t="n">
        <f aca="false">IF(R158=BY$2,1,0)</f>
        <v>0</v>
      </c>
      <c r="BZ158" s="44" t="n">
        <f aca="false">IF(S158=BZ$2,1,0)</f>
        <v>0</v>
      </c>
      <c r="CA158" s="44" t="n">
        <f aca="false">IF(T158=CA$2,1,0)</f>
        <v>0</v>
      </c>
      <c r="CB158" s="44" t="n">
        <f aca="false">IF(U158=CB$2,1,0)</f>
        <v>0</v>
      </c>
      <c r="CC158" s="44" t="n">
        <f aca="false">IF(V158=CC$2,1,0)</f>
        <v>0</v>
      </c>
      <c r="CD158" s="44" t="n">
        <f aca="false">IF(W158=CD$2,1,0)</f>
        <v>0</v>
      </c>
      <c r="CE158" s="44" t="n">
        <f aca="false">IF(X158=CE$2,1,0)</f>
        <v>0</v>
      </c>
      <c r="CF158" s="44" t="n">
        <f aca="false">IF(Y158=CF$2,1,0)</f>
        <v>0</v>
      </c>
      <c r="CG158" s="44" t="n">
        <f aca="false">IF(Z158=CG$2,1,0)</f>
        <v>0</v>
      </c>
      <c r="CH158" s="44" t="n">
        <f aca="false">IF(AA158=CH$2,1,0)</f>
        <v>0</v>
      </c>
      <c r="CI158" s="44" t="n">
        <f aca="false">IF(AB158=CI$2,1,0)</f>
        <v>0</v>
      </c>
      <c r="CJ158" s="44" t="n">
        <f aca="false">IF(AC158=CJ$2,1,0)</f>
        <v>0</v>
      </c>
      <c r="CK158" s="44" t="n">
        <f aca="false">IF(AD158=CK$2,1,0)</f>
        <v>0</v>
      </c>
      <c r="CL158" s="44" t="n">
        <f aca="false">IF(AE158=CL$2,1,0)</f>
        <v>0</v>
      </c>
      <c r="CM158" s="44" t="n">
        <f aca="false">IF(AF158=CM$2,1,0)</f>
        <v>0</v>
      </c>
      <c r="CN158" s="44" t="n">
        <f aca="false">IF(AG158=CN$2,1,0)</f>
        <v>0</v>
      </c>
      <c r="CO158" s="44" t="n">
        <f aca="false">IF(AH158=CO$2,1,0)</f>
        <v>0</v>
      </c>
      <c r="CP158" s="44" t="n">
        <f aca="false">IF(AI158=CP$2,1,0)</f>
        <v>0</v>
      </c>
      <c r="CQ158" s="44" t="n">
        <f aca="false">IF(AJ158=CQ$2,1,0)</f>
        <v>0</v>
      </c>
      <c r="CR158" s="44" t="n">
        <f aca="false">IF(AK158=CR$2,1,0)</f>
        <v>0</v>
      </c>
      <c r="CS158" s="44" t="n">
        <f aca="false">IF(AL158=CS$2,1,0)</f>
        <v>0</v>
      </c>
      <c r="CT158" s="44" t="n">
        <f aca="false">IF(AM158=CT$2,1,0)</f>
        <v>0</v>
      </c>
      <c r="CU158" s="44" t="n">
        <f aca="false">IF(AN158=CU$2,1,0)</f>
        <v>0</v>
      </c>
      <c r="CV158" s="44" t="n">
        <f aca="false">IF(AO158=CV$2,1,0)</f>
        <v>0</v>
      </c>
      <c r="CW158" s="44" t="n">
        <f aca="false">IF(AP158=CW$2,1,0)</f>
        <v>0</v>
      </c>
      <c r="CX158" s="44" t="n">
        <f aca="false">IF(AQ158=CX$2,1,0)</f>
        <v>0</v>
      </c>
      <c r="CY158" s="44" t="n">
        <f aca="false">IF(AR158=CY$2,1,0)</f>
        <v>0</v>
      </c>
      <c r="CZ158" s="44" t="n">
        <f aca="false">IF(AS158=CZ$2,1,0)</f>
        <v>0</v>
      </c>
      <c r="DA158" s="44" t="n">
        <f aca="false">IF(AT158=DA$2,1,0)</f>
        <v>0</v>
      </c>
      <c r="DB158" s="44" t="n">
        <f aca="false">IF(AU158=DB$2,1,0)</f>
        <v>0</v>
      </c>
      <c r="DC158" s="44" t="n">
        <f aca="false">IF(AV158=DC$2,1,0)</f>
        <v>0</v>
      </c>
    </row>
    <row r="159" customFormat="false" ht="21" hidden="false" customHeight="true" outlineLevel="0" collapsed="false">
      <c r="B159" s="50"/>
      <c r="C159" s="47"/>
      <c r="D159" s="47"/>
      <c r="E159" s="47"/>
      <c r="F159" s="47"/>
      <c r="G159" s="48"/>
      <c r="H159" s="49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2"/>
      <c r="AX159" s="41" t="str">
        <f aca="false">IF(B159="","",COUNTA(I159:AV159))</f>
        <v/>
      </c>
      <c r="AY159" s="42" t="n">
        <f aca="false">IF(AX159&gt;0,BO159,"")</f>
        <v>0</v>
      </c>
      <c r="AZ159" s="43" t="n">
        <f aca="false">'DEVELOPER NOTES'!$T$9</f>
        <v>40</v>
      </c>
      <c r="BL159" s="44" t="n">
        <f aca="false">B159</f>
        <v>0</v>
      </c>
      <c r="BM159" s="45" t="n">
        <f aca="false">C159</f>
        <v>0</v>
      </c>
      <c r="BN159" s="45" t="n">
        <f aca="false">E159</f>
        <v>0</v>
      </c>
      <c r="BO159" s="46" t="n">
        <f aca="false">SUM(BP159:DC159)</f>
        <v>0</v>
      </c>
      <c r="BP159" s="44" t="n">
        <f aca="false">IF(I159=BP$2,1,0)</f>
        <v>0</v>
      </c>
      <c r="BQ159" s="44" t="n">
        <f aca="false">IF(J159=BQ$2,1,0)</f>
        <v>0</v>
      </c>
      <c r="BR159" s="44" t="n">
        <f aca="false">IF(K159=BR$2,1,0)</f>
        <v>0</v>
      </c>
      <c r="BS159" s="44" t="n">
        <f aca="false">IF(L159=BS$2,1,0)</f>
        <v>0</v>
      </c>
      <c r="BT159" s="44" t="n">
        <f aca="false">IF(M159=BT$2,1,0)</f>
        <v>0</v>
      </c>
      <c r="BU159" s="44" t="n">
        <f aca="false">IF(N159=BU$2,1,0)</f>
        <v>0</v>
      </c>
      <c r="BV159" s="44" t="n">
        <f aca="false">IF(O159=BV$2,1,0)</f>
        <v>0</v>
      </c>
      <c r="BW159" s="44" t="n">
        <f aca="false">IF(P159=BW$2,1,0)</f>
        <v>0</v>
      </c>
      <c r="BX159" s="44" t="n">
        <f aca="false">IF(Q159=BX$2,1,0)</f>
        <v>0</v>
      </c>
      <c r="BY159" s="44" t="n">
        <f aca="false">IF(R159=BY$2,1,0)</f>
        <v>0</v>
      </c>
      <c r="BZ159" s="44" t="n">
        <f aca="false">IF(S159=BZ$2,1,0)</f>
        <v>0</v>
      </c>
      <c r="CA159" s="44" t="n">
        <f aca="false">IF(T159=CA$2,1,0)</f>
        <v>0</v>
      </c>
      <c r="CB159" s="44" t="n">
        <f aca="false">IF(U159=CB$2,1,0)</f>
        <v>0</v>
      </c>
      <c r="CC159" s="44" t="n">
        <f aca="false">IF(V159=CC$2,1,0)</f>
        <v>0</v>
      </c>
      <c r="CD159" s="44" t="n">
        <f aca="false">IF(W159=CD$2,1,0)</f>
        <v>0</v>
      </c>
      <c r="CE159" s="44" t="n">
        <f aca="false">IF(X159=CE$2,1,0)</f>
        <v>0</v>
      </c>
      <c r="CF159" s="44" t="n">
        <f aca="false">IF(Y159=CF$2,1,0)</f>
        <v>0</v>
      </c>
      <c r="CG159" s="44" t="n">
        <f aca="false">IF(Z159=CG$2,1,0)</f>
        <v>0</v>
      </c>
      <c r="CH159" s="44" t="n">
        <f aca="false">IF(AA159=CH$2,1,0)</f>
        <v>0</v>
      </c>
      <c r="CI159" s="44" t="n">
        <f aca="false">IF(AB159=CI$2,1,0)</f>
        <v>0</v>
      </c>
      <c r="CJ159" s="44" t="n">
        <f aca="false">IF(AC159=CJ$2,1,0)</f>
        <v>0</v>
      </c>
      <c r="CK159" s="44" t="n">
        <f aca="false">IF(AD159=CK$2,1,0)</f>
        <v>0</v>
      </c>
      <c r="CL159" s="44" t="n">
        <f aca="false">IF(AE159=CL$2,1,0)</f>
        <v>0</v>
      </c>
      <c r="CM159" s="44" t="n">
        <f aca="false">IF(AF159=CM$2,1,0)</f>
        <v>0</v>
      </c>
      <c r="CN159" s="44" t="n">
        <f aca="false">IF(AG159=CN$2,1,0)</f>
        <v>0</v>
      </c>
      <c r="CO159" s="44" t="n">
        <f aca="false">IF(AH159=CO$2,1,0)</f>
        <v>0</v>
      </c>
      <c r="CP159" s="44" t="n">
        <f aca="false">IF(AI159=CP$2,1,0)</f>
        <v>0</v>
      </c>
      <c r="CQ159" s="44" t="n">
        <f aca="false">IF(AJ159=CQ$2,1,0)</f>
        <v>0</v>
      </c>
      <c r="CR159" s="44" t="n">
        <f aca="false">IF(AK159=CR$2,1,0)</f>
        <v>0</v>
      </c>
      <c r="CS159" s="44" t="n">
        <f aca="false">IF(AL159=CS$2,1,0)</f>
        <v>0</v>
      </c>
      <c r="CT159" s="44" t="n">
        <f aca="false">IF(AM159=CT$2,1,0)</f>
        <v>0</v>
      </c>
      <c r="CU159" s="44" t="n">
        <f aca="false">IF(AN159=CU$2,1,0)</f>
        <v>0</v>
      </c>
      <c r="CV159" s="44" t="n">
        <f aca="false">IF(AO159=CV$2,1,0)</f>
        <v>0</v>
      </c>
      <c r="CW159" s="44" t="n">
        <f aca="false">IF(AP159=CW$2,1,0)</f>
        <v>0</v>
      </c>
      <c r="CX159" s="44" t="n">
        <f aca="false">IF(AQ159=CX$2,1,0)</f>
        <v>0</v>
      </c>
      <c r="CY159" s="44" t="n">
        <f aca="false">IF(AR159=CY$2,1,0)</f>
        <v>0</v>
      </c>
      <c r="CZ159" s="44" t="n">
        <f aca="false">IF(AS159=CZ$2,1,0)</f>
        <v>0</v>
      </c>
      <c r="DA159" s="44" t="n">
        <f aca="false">IF(AT159=DA$2,1,0)</f>
        <v>0</v>
      </c>
      <c r="DB159" s="44" t="n">
        <f aca="false">IF(AU159=DB$2,1,0)</f>
        <v>0</v>
      </c>
      <c r="DC159" s="44" t="n">
        <f aca="false">IF(AV159=DC$2,1,0)</f>
        <v>0</v>
      </c>
    </row>
    <row r="160" customFormat="false" ht="21" hidden="false" customHeight="true" outlineLevel="0" collapsed="false">
      <c r="B160" s="50"/>
      <c r="C160" s="47"/>
      <c r="D160" s="47"/>
      <c r="E160" s="47"/>
      <c r="F160" s="47"/>
      <c r="G160" s="48"/>
      <c r="H160" s="49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2"/>
      <c r="AX160" s="41" t="str">
        <f aca="false">IF(B160="","",COUNTA(I160:AV160))</f>
        <v/>
      </c>
      <c r="AY160" s="42" t="n">
        <f aca="false">IF(AX160&gt;0,BO160,"")</f>
        <v>0</v>
      </c>
      <c r="AZ160" s="43" t="n">
        <f aca="false">'DEVELOPER NOTES'!$T$9</f>
        <v>40</v>
      </c>
      <c r="BL160" s="44" t="n">
        <f aca="false">B160</f>
        <v>0</v>
      </c>
      <c r="BM160" s="45" t="n">
        <f aca="false">C160</f>
        <v>0</v>
      </c>
      <c r="BN160" s="45" t="n">
        <f aca="false">E160</f>
        <v>0</v>
      </c>
      <c r="BO160" s="46" t="n">
        <f aca="false">SUM(BP160:DC160)</f>
        <v>0</v>
      </c>
      <c r="BP160" s="44" t="n">
        <f aca="false">IF(I160=BP$2,1,0)</f>
        <v>0</v>
      </c>
      <c r="BQ160" s="44" t="n">
        <f aca="false">IF(J160=BQ$2,1,0)</f>
        <v>0</v>
      </c>
      <c r="BR160" s="44" t="n">
        <f aca="false">IF(K160=BR$2,1,0)</f>
        <v>0</v>
      </c>
      <c r="BS160" s="44" t="n">
        <f aca="false">IF(L160=BS$2,1,0)</f>
        <v>0</v>
      </c>
      <c r="BT160" s="44" t="n">
        <f aca="false">IF(M160=BT$2,1,0)</f>
        <v>0</v>
      </c>
      <c r="BU160" s="44" t="n">
        <f aca="false">IF(N160=BU$2,1,0)</f>
        <v>0</v>
      </c>
      <c r="BV160" s="44" t="n">
        <f aca="false">IF(O160=BV$2,1,0)</f>
        <v>0</v>
      </c>
      <c r="BW160" s="44" t="n">
        <f aca="false">IF(P160=BW$2,1,0)</f>
        <v>0</v>
      </c>
      <c r="BX160" s="44" t="n">
        <f aca="false">IF(Q160=BX$2,1,0)</f>
        <v>0</v>
      </c>
      <c r="BY160" s="44" t="n">
        <f aca="false">IF(R160=BY$2,1,0)</f>
        <v>0</v>
      </c>
      <c r="BZ160" s="44" t="n">
        <f aca="false">IF(S160=BZ$2,1,0)</f>
        <v>0</v>
      </c>
      <c r="CA160" s="44" t="n">
        <f aca="false">IF(T160=CA$2,1,0)</f>
        <v>0</v>
      </c>
      <c r="CB160" s="44" t="n">
        <f aca="false">IF(U160=CB$2,1,0)</f>
        <v>0</v>
      </c>
      <c r="CC160" s="44" t="n">
        <f aca="false">IF(V160=CC$2,1,0)</f>
        <v>0</v>
      </c>
      <c r="CD160" s="44" t="n">
        <f aca="false">IF(W160=CD$2,1,0)</f>
        <v>0</v>
      </c>
      <c r="CE160" s="44" t="n">
        <f aca="false">IF(X160=CE$2,1,0)</f>
        <v>0</v>
      </c>
      <c r="CF160" s="44" t="n">
        <f aca="false">IF(Y160=CF$2,1,0)</f>
        <v>0</v>
      </c>
      <c r="CG160" s="44" t="n">
        <f aca="false">IF(Z160=CG$2,1,0)</f>
        <v>0</v>
      </c>
      <c r="CH160" s="44" t="n">
        <f aca="false">IF(AA160=CH$2,1,0)</f>
        <v>0</v>
      </c>
      <c r="CI160" s="44" t="n">
        <f aca="false">IF(AB160=CI$2,1,0)</f>
        <v>0</v>
      </c>
      <c r="CJ160" s="44" t="n">
        <f aca="false">IF(AC160=CJ$2,1,0)</f>
        <v>0</v>
      </c>
      <c r="CK160" s="44" t="n">
        <f aca="false">IF(AD160=CK$2,1,0)</f>
        <v>0</v>
      </c>
      <c r="CL160" s="44" t="n">
        <f aca="false">IF(AE160=CL$2,1,0)</f>
        <v>0</v>
      </c>
      <c r="CM160" s="44" t="n">
        <f aca="false">IF(AF160=CM$2,1,0)</f>
        <v>0</v>
      </c>
      <c r="CN160" s="44" t="n">
        <f aca="false">IF(AG160=CN$2,1,0)</f>
        <v>0</v>
      </c>
      <c r="CO160" s="44" t="n">
        <f aca="false">IF(AH160=CO$2,1,0)</f>
        <v>0</v>
      </c>
      <c r="CP160" s="44" t="n">
        <f aca="false">IF(AI160=CP$2,1,0)</f>
        <v>0</v>
      </c>
      <c r="CQ160" s="44" t="n">
        <f aca="false">IF(AJ160=CQ$2,1,0)</f>
        <v>0</v>
      </c>
      <c r="CR160" s="44" t="n">
        <f aca="false">IF(AK160=CR$2,1,0)</f>
        <v>0</v>
      </c>
      <c r="CS160" s="44" t="n">
        <f aca="false">IF(AL160=CS$2,1,0)</f>
        <v>0</v>
      </c>
      <c r="CT160" s="44" t="n">
        <f aca="false">IF(AM160=CT$2,1,0)</f>
        <v>0</v>
      </c>
      <c r="CU160" s="44" t="n">
        <f aca="false">IF(AN160=CU$2,1,0)</f>
        <v>0</v>
      </c>
      <c r="CV160" s="44" t="n">
        <f aca="false">IF(AO160=CV$2,1,0)</f>
        <v>0</v>
      </c>
      <c r="CW160" s="44" t="n">
        <f aca="false">IF(AP160=CW$2,1,0)</f>
        <v>0</v>
      </c>
      <c r="CX160" s="44" t="n">
        <f aca="false">IF(AQ160=CX$2,1,0)</f>
        <v>0</v>
      </c>
      <c r="CY160" s="44" t="n">
        <f aca="false">IF(AR160=CY$2,1,0)</f>
        <v>0</v>
      </c>
      <c r="CZ160" s="44" t="n">
        <f aca="false">IF(AS160=CZ$2,1,0)</f>
        <v>0</v>
      </c>
      <c r="DA160" s="44" t="n">
        <f aca="false">IF(AT160=DA$2,1,0)</f>
        <v>0</v>
      </c>
      <c r="DB160" s="44" t="n">
        <f aca="false">IF(AU160=DB$2,1,0)</f>
        <v>0</v>
      </c>
      <c r="DC160" s="44" t="n">
        <f aca="false">IF(AV160=DC$2,1,0)</f>
        <v>0</v>
      </c>
    </row>
    <row r="161" customFormat="false" ht="21" hidden="false" customHeight="true" outlineLevel="0" collapsed="false">
      <c r="B161" s="50"/>
      <c r="C161" s="47"/>
      <c r="D161" s="47"/>
      <c r="E161" s="47"/>
      <c r="F161" s="47"/>
      <c r="G161" s="48"/>
      <c r="H161" s="49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2"/>
      <c r="AX161" s="41" t="str">
        <f aca="false">IF(B161="","",COUNTA(I161:AV161))</f>
        <v/>
      </c>
      <c r="AY161" s="42" t="n">
        <f aca="false">IF(AX161&gt;0,BO161,"")</f>
        <v>0</v>
      </c>
      <c r="AZ161" s="43" t="n">
        <f aca="false">'DEVELOPER NOTES'!$T$9</f>
        <v>40</v>
      </c>
      <c r="BL161" s="44" t="n">
        <f aca="false">B161</f>
        <v>0</v>
      </c>
      <c r="BM161" s="45" t="n">
        <f aca="false">C161</f>
        <v>0</v>
      </c>
      <c r="BN161" s="45" t="n">
        <f aca="false">E161</f>
        <v>0</v>
      </c>
      <c r="BO161" s="46" t="n">
        <f aca="false">SUM(BP161:DC161)</f>
        <v>0</v>
      </c>
      <c r="BP161" s="44" t="n">
        <f aca="false">IF(I161=BP$2,1,0)</f>
        <v>0</v>
      </c>
      <c r="BQ161" s="44" t="n">
        <f aca="false">IF(J161=BQ$2,1,0)</f>
        <v>0</v>
      </c>
      <c r="BR161" s="44" t="n">
        <f aca="false">IF(K161=BR$2,1,0)</f>
        <v>0</v>
      </c>
      <c r="BS161" s="44" t="n">
        <f aca="false">IF(L161=BS$2,1,0)</f>
        <v>0</v>
      </c>
      <c r="BT161" s="44" t="n">
        <f aca="false">IF(M161=BT$2,1,0)</f>
        <v>0</v>
      </c>
      <c r="BU161" s="44" t="n">
        <f aca="false">IF(N161=BU$2,1,0)</f>
        <v>0</v>
      </c>
      <c r="BV161" s="44" t="n">
        <f aca="false">IF(O161=BV$2,1,0)</f>
        <v>0</v>
      </c>
      <c r="BW161" s="44" t="n">
        <f aca="false">IF(P161=BW$2,1,0)</f>
        <v>0</v>
      </c>
      <c r="BX161" s="44" t="n">
        <f aca="false">IF(Q161=BX$2,1,0)</f>
        <v>0</v>
      </c>
      <c r="BY161" s="44" t="n">
        <f aca="false">IF(R161=BY$2,1,0)</f>
        <v>0</v>
      </c>
      <c r="BZ161" s="44" t="n">
        <f aca="false">IF(S161=BZ$2,1,0)</f>
        <v>0</v>
      </c>
      <c r="CA161" s="44" t="n">
        <f aca="false">IF(T161=CA$2,1,0)</f>
        <v>0</v>
      </c>
      <c r="CB161" s="44" t="n">
        <f aca="false">IF(U161=CB$2,1,0)</f>
        <v>0</v>
      </c>
      <c r="CC161" s="44" t="n">
        <f aca="false">IF(V161=CC$2,1,0)</f>
        <v>0</v>
      </c>
      <c r="CD161" s="44" t="n">
        <f aca="false">IF(W161=CD$2,1,0)</f>
        <v>0</v>
      </c>
      <c r="CE161" s="44" t="n">
        <f aca="false">IF(X161=CE$2,1,0)</f>
        <v>0</v>
      </c>
      <c r="CF161" s="44" t="n">
        <f aca="false">IF(Y161=CF$2,1,0)</f>
        <v>0</v>
      </c>
      <c r="CG161" s="44" t="n">
        <f aca="false">IF(Z161=CG$2,1,0)</f>
        <v>0</v>
      </c>
      <c r="CH161" s="44" t="n">
        <f aca="false">IF(AA161=CH$2,1,0)</f>
        <v>0</v>
      </c>
      <c r="CI161" s="44" t="n">
        <f aca="false">IF(AB161=CI$2,1,0)</f>
        <v>0</v>
      </c>
      <c r="CJ161" s="44" t="n">
        <f aca="false">IF(AC161=CJ$2,1,0)</f>
        <v>0</v>
      </c>
      <c r="CK161" s="44" t="n">
        <f aca="false">IF(AD161=CK$2,1,0)</f>
        <v>0</v>
      </c>
      <c r="CL161" s="44" t="n">
        <f aca="false">IF(AE161=CL$2,1,0)</f>
        <v>0</v>
      </c>
      <c r="CM161" s="44" t="n">
        <f aca="false">IF(AF161=CM$2,1,0)</f>
        <v>0</v>
      </c>
      <c r="CN161" s="44" t="n">
        <f aca="false">IF(AG161=CN$2,1,0)</f>
        <v>0</v>
      </c>
      <c r="CO161" s="44" t="n">
        <f aca="false">IF(AH161=CO$2,1,0)</f>
        <v>0</v>
      </c>
      <c r="CP161" s="44" t="n">
        <f aca="false">IF(AI161=CP$2,1,0)</f>
        <v>0</v>
      </c>
      <c r="CQ161" s="44" t="n">
        <f aca="false">IF(AJ161=CQ$2,1,0)</f>
        <v>0</v>
      </c>
      <c r="CR161" s="44" t="n">
        <f aca="false">IF(AK161=CR$2,1,0)</f>
        <v>0</v>
      </c>
      <c r="CS161" s="44" t="n">
        <f aca="false">IF(AL161=CS$2,1,0)</f>
        <v>0</v>
      </c>
      <c r="CT161" s="44" t="n">
        <f aca="false">IF(AM161=CT$2,1,0)</f>
        <v>0</v>
      </c>
      <c r="CU161" s="44" t="n">
        <f aca="false">IF(AN161=CU$2,1,0)</f>
        <v>0</v>
      </c>
      <c r="CV161" s="44" t="n">
        <f aca="false">IF(AO161=CV$2,1,0)</f>
        <v>0</v>
      </c>
      <c r="CW161" s="44" t="n">
        <f aca="false">IF(AP161=CW$2,1,0)</f>
        <v>0</v>
      </c>
      <c r="CX161" s="44" t="n">
        <f aca="false">IF(AQ161=CX$2,1,0)</f>
        <v>0</v>
      </c>
      <c r="CY161" s="44" t="n">
        <f aca="false">IF(AR161=CY$2,1,0)</f>
        <v>0</v>
      </c>
      <c r="CZ161" s="44" t="n">
        <f aca="false">IF(AS161=CZ$2,1,0)</f>
        <v>0</v>
      </c>
      <c r="DA161" s="44" t="n">
        <f aca="false">IF(AT161=DA$2,1,0)</f>
        <v>0</v>
      </c>
      <c r="DB161" s="44" t="n">
        <f aca="false">IF(AU161=DB$2,1,0)</f>
        <v>0</v>
      </c>
      <c r="DC161" s="44" t="n">
        <f aca="false">IF(AV161=DC$2,1,0)</f>
        <v>0</v>
      </c>
    </row>
    <row r="162" customFormat="false" ht="21" hidden="false" customHeight="true" outlineLevel="0" collapsed="false">
      <c r="B162" s="50"/>
      <c r="C162" s="47"/>
      <c r="D162" s="47"/>
      <c r="E162" s="47"/>
      <c r="F162" s="47"/>
      <c r="G162" s="48"/>
      <c r="H162" s="49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2"/>
      <c r="AX162" s="41" t="str">
        <f aca="false">IF(B162="","",COUNTA(I162:AV162))</f>
        <v/>
      </c>
      <c r="AY162" s="42" t="n">
        <f aca="false">IF(AX162&gt;0,BO162,"")</f>
        <v>0</v>
      </c>
      <c r="AZ162" s="43" t="n">
        <f aca="false">'DEVELOPER NOTES'!$T$9</f>
        <v>40</v>
      </c>
      <c r="BL162" s="44" t="n">
        <f aca="false">B162</f>
        <v>0</v>
      </c>
      <c r="BM162" s="45" t="n">
        <f aca="false">C162</f>
        <v>0</v>
      </c>
      <c r="BN162" s="45" t="n">
        <f aca="false">E162</f>
        <v>0</v>
      </c>
      <c r="BO162" s="46" t="n">
        <f aca="false">SUM(BP162:DC162)</f>
        <v>0</v>
      </c>
      <c r="BP162" s="44" t="n">
        <f aca="false">IF(I162=BP$2,1,0)</f>
        <v>0</v>
      </c>
      <c r="BQ162" s="44" t="n">
        <f aca="false">IF(J162=BQ$2,1,0)</f>
        <v>0</v>
      </c>
      <c r="BR162" s="44" t="n">
        <f aca="false">IF(K162=BR$2,1,0)</f>
        <v>0</v>
      </c>
      <c r="BS162" s="44" t="n">
        <f aca="false">IF(L162=BS$2,1,0)</f>
        <v>0</v>
      </c>
      <c r="BT162" s="44" t="n">
        <f aca="false">IF(M162=BT$2,1,0)</f>
        <v>0</v>
      </c>
      <c r="BU162" s="44" t="n">
        <f aca="false">IF(N162=BU$2,1,0)</f>
        <v>0</v>
      </c>
      <c r="BV162" s="44" t="n">
        <f aca="false">IF(O162=BV$2,1,0)</f>
        <v>0</v>
      </c>
      <c r="BW162" s="44" t="n">
        <f aca="false">IF(P162=BW$2,1,0)</f>
        <v>0</v>
      </c>
      <c r="BX162" s="44" t="n">
        <f aca="false">IF(Q162=BX$2,1,0)</f>
        <v>0</v>
      </c>
      <c r="BY162" s="44" t="n">
        <f aca="false">IF(R162=BY$2,1,0)</f>
        <v>0</v>
      </c>
      <c r="BZ162" s="44" t="n">
        <f aca="false">IF(S162=BZ$2,1,0)</f>
        <v>0</v>
      </c>
      <c r="CA162" s="44" t="n">
        <f aca="false">IF(T162=CA$2,1,0)</f>
        <v>0</v>
      </c>
      <c r="CB162" s="44" t="n">
        <f aca="false">IF(U162=CB$2,1,0)</f>
        <v>0</v>
      </c>
      <c r="CC162" s="44" t="n">
        <f aca="false">IF(V162=CC$2,1,0)</f>
        <v>0</v>
      </c>
      <c r="CD162" s="44" t="n">
        <f aca="false">IF(W162=CD$2,1,0)</f>
        <v>0</v>
      </c>
      <c r="CE162" s="44" t="n">
        <f aca="false">IF(X162=CE$2,1,0)</f>
        <v>0</v>
      </c>
      <c r="CF162" s="44" t="n">
        <f aca="false">IF(Y162=CF$2,1,0)</f>
        <v>0</v>
      </c>
      <c r="CG162" s="44" t="n">
        <f aca="false">IF(Z162=CG$2,1,0)</f>
        <v>0</v>
      </c>
      <c r="CH162" s="44" t="n">
        <f aca="false">IF(AA162=CH$2,1,0)</f>
        <v>0</v>
      </c>
      <c r="CI162" s="44" t="n">
        <f aca="false">IF(AB162=CI$2,1,0)</f>
        <v>0</v>
      </c>
      <c r="CJ162" s="44" t="n">
        <f aca="false">IF(AC162=CJ$2,1,0)</f>
        <v>0</v>
      </c>
      <c r="CK162" s="44" t="n">
        <f aca="false">IF(AD162=CK$2,1,0)</f>
        <v>0</v>
      </c>
      <c r="CL162" s="44" t="n">
        <f aca="false">IF(AE162=CL$2,1,0)</f>
        <v>0</v>
      </c>
      <c r="CM162" s="44" t="n">
        <f aca="false">IF(AF162=CM$2,1,0)</f>
        <v>0</v>
      </c>
      <c r="CN162" s="44" t="n">
        <f aca="false">IF(AG162=CN$2,1,0)</f>
        <v>0</v>
      </c>
      <c r="CO162" s="44" t="n">
        <f aca="false">IF(AH162=CO$2,1,0)</f>
        <v>0</v>
      </c>
      <c r="CP162" s="44" t="n">
        <f aca="false">IF(AI162=CP$2,1,0)</f>
        <v>0</v>
      </c>
      <c r="CQ162" s="44" t="n">
        <f aca="false">IF(AJ162=CQ$2,1,0)</f>
        <v>0</v>
      </c>
      <c r="CR162" s="44" t="n">
        <f aca="false">IF(AK162=CR$2,1,0)</f>
        <v>0</v>
      </c>
      <c r="CS162" s="44" t="n">
        <f aca="false">IF(AL162=CS$2,1,0)</f>
        <v>0</v>
      </c>
      <c r="CT162" s="44" t="n">
        <f aca="false">IF(AM162=CT$2,1,0)</f>
        <v>0</v>
      </c>
      <c r="CU162" s="44" t="n">
        <f aca="false">IF(AN162=CU$2,1,0)</f>
        <v>0</v>
      </c>
      <c r="CV162" s="44" t="n">
        <f aca="false">IF(AO162=CV$2,1,0)</f>
        <v>0</v>
      </c>
      <c r="CW162" s="44" t="n">
        <f aca="false">IF(AP162=CW$2,1,0)</f>
        <v>0</v>
      </c>
      <c r="CX162" s="44" t="n">
        <f aca="false">IF(AQ162=CX$2,1,0)</f>
        <v>0</v>
      </c>
      <c r="CY162" s="44" t="n">
        <f aca="false">IF(AR162=CY$2,1,0)</f>
        <v>0</v>
      </c>
      <c r="CZ162" s="44" t="n">
        <f aca="false">IF(AS162=CZ$2,1,0)</f>
        <v>0</v>
      </c>
      <c r="DA162" s="44" t="n">
        <f aca="false">IF(AT162=DA$2,1,0)</f>
        <v>0</v>
      </c>
      <c r="DB162" s="44" t="n">
        <f aca="false">IF(AU162=DB$2,1,0)</f>
        <v>0</v>
      </c>
      <c r="DC162" s="44" t="n">
        <f aca="false">IF(AV162=DC$2,1,0)</f>
        <v>0</v>
      </c>
    </row>
    <row r="163" customFormat="false" ht="21" hidden="false" customHeight="true" outlineLevel="0" collapsed="false">
      <c r="B163" s="50"/>
      <c r="C163" s="47"/>
      <c r="D163" s="47"/>
      <c r="E163" s="47"/>
      <c r="F163" s="47"/>
      <c r="G163" s="48"/>
      <c r="H163" s="49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2"/>
      <c r="AX163" s="41" t="str">
        <f aca="false">IF(B163="","",COUNTA(I163:AV163))</f>
        <v/>
      </c>
      <c r="AY163" s="42" t="n">
        <f aca="false">IF(AX163&gt;0,BO163,"")</f>
        <v>0</v>
      </c>
      <c r="AZ163" s="43" t="n">
        <f aca="false">'DEVELOPER NOTES'!$T$9</f>
        <v>40</v>
      </c>
      <c r="BL163" s="44" t="n">
        <f aca="false">B163</f>
        <v>0</v>
      </c>
      <c r="BM163" s="45" t="n">
        <f aca="false">C163</f>
        <v>0</v>
      </c>
      <c r="BN163" s="45" t="n">
        <f aca="false">E163</f>
        <v>0</v>
      </c>
      <c r="BO163" s="46" t="n">
        <f aca="false">SUM(BP163:DC163)</f>
        <v>0</v>
      </c>
      <c r="BP163" s="44" t="n">
        <f aca="false">IF(I163=BP$2,1,0)</f>
        <v>0</v>
      </c>
      <c r="BQ163" s="44" t="n">
        <f aca="false">IF(J163=BQ$2,1,0)</f>
        <v>0</v>
      </c>
      <c r="BR163" s="44" t="n">
        <f aca="false">IF(K163=BR$2,1,0)</f>
        <v>0</v>
      </c>
      <c r="BS163" s="44" t="n">
        <f aca="false">IF(L163=BS$2,1,0)</f>
        <v>0</v>
      </c>
      <c r="BT163" s="44" t="n">
        <f aca="false">IF(M163=BT$2,1,0)</f>
        <v>0</v>
      </c>
      <c r="BU163" s="44" t="n">
        <f aca="false">IF(N163=BU$2,1,0)</f>
        <v>0</v>
      </c>
      <c r="BV163" s="44" t="n">
        <f aca="false">IF(O163=BV$2,1,0)</f>
        <v>0</v>
      </c>
      <c r="BW163" s="44" t="n">
        <f aca="false">IF(P163=BW$2,1,0)</f>
        <v>0</v>
      </c>
      <c r="BX163" s="44" t="n">
        <f aca="false">IF(Q163=BX$2,1,0)</f>
        <v>0</v>
      </c>
      <c r="BY163" s="44" t="n">
        <f aca="false">IF(R163=BY$2,1,0)</f>
        <v>0</v>
      </c>
      <c r="BZ163" s="44" t="n">
        <f aca="false">IF(S163=BZ$2,1,0)</f>
        <v>0</v>
      </c>
      <c r="CA163" s="44" t="n">
        <f aca="false">IF(T163=CA$2,1,0)</f>
        <v>0</v>
      </c>
      <c r="CB163" s="44" t="n">
        <f aca="false">IF(U163=CB$2,1,0)</f>
        <v>0</v>
      </c>
      <c r="CC163" s="44" t="n">
        <f aca="false">IF(V163=CC$2,1,0)</f>
        <v>0</v>
      </c>
      <c r="CD163" s="44" t="n">
        <f aca="false">IF(W163=CD$2,1,0)</f>
        <v>0</v>
      </c>
      <c r="CE163" s="44" t="n">
        <f aca="false">IF(X163=CE$2,1,0)</f>
        <v>0</v>
      </c>
      <c r="CF163" s="44" t="n">
        <f aca="false">IF(Y163=CF$2,1,0)</f>
        <v>0</v>
      </c>
      <c r="CG163" s="44" t="n">
        <f aca="false">IF(Z163=CG$2,1,0)</f>
        <v>0</v>
      </c>
      <c r="CH163" s="44" t="n">
        <f aca="false">IF(AA163=CH$2,1,0)</f>
        <v>0</v>
      </c>
      <c r="CI163" s="44" t="n">
        <f aca="false">IF(AB163=CI$2,1,0)</f>
        <v>0</v>
      </c>
      <c r="CJ163" s="44" t="n">
        <f aca="false">IF(AC163=CJ$2,1,0)</f>
        <v>0</v>
      </c>
      <c r="CK163" s="44" t="n">
        <f aca="false">IF(AD163=CK$2,1,0)</f>
        <v>0</v>
      </c>
      <c r="CL163" s="44" t="n">
        <f aca="false">IF(AE163=CL$2,1,0)</f>
        <v>0</v>
      </c>
      <c r="CM163" s="44" t="n">
        <f aca="false">IF(AF163=CM$2,1,0)</f>
        <v>0</v>
      </c>
      <c r="CN163" s="44" t="n">
        <f aca="false">IF(AG163=CN$2,1,0)</f>
        <v>0</v>
      </c>
      <c r="CO163" s="44" t="n">
        <f aca="false">IF(AH163=CO$2,1,0)</f>
        <v>0</v>
      </c>
      <c r="CP163" s="44" t="n">
        <f aca="false">IF(AI163=CP$2,1,0)</f>
        <v>0</v>
      </c>
      <c r="CQ163" s="44" t="n">
        <f aca="false">IF(AJ163=CQ$2,1,0)</f>
        <v>0</v>
      </c>
      <c r="CR163" s="44" t="n">
        <f aca="false">IF(AK163=CR$2,1,0)</f>
        <v>0</v>
      </c>
      <c r="CS163" s="44" t="n">
        <f aca="false">IF(AL163=CS$2,1,0)</f>
        <v>0</v>
      </c>
      <c r="CT163" s="44" t="n">
        <f aca="false">IF(AM163=CT$2,1,0)</f>
        <v>0</v>
      </c>
      <c r="CU163" s="44" t="n">
        <f aca="false">IF(AN163=CU$2,1,0)</f>
        <v>0</v>
      </c>
      <c r="CV163" s="44" t="n">
        <f aca="false">IF(AO163=CV$2,1,0)</f>
        <v>0</v>
      </c>
      <c r="CW163" s="44" t="n">
        <f aca="false">IF(AP163=CW$2,1,0)</f>
        <v>0</v>
      </c>
      <c r="CX163" s="44" t="n">
        <f aca="false">IF(AQ163=CX$2,1,0)</f>
        <v>0</v>
      </c>
      <c r="CY163" s="44" t="n">
        <f aca="false">IF(AR163=CY$2,1,0)</f>
        <v>0</v>
      </c>
      <c r="CZ163" s="44" t="n">
        <f aca="false">IF(AS163=CZ$2,1,0)</f>
        <v>0</v>
      </c>
      <c r="DA163" s="44" t="n">
        <f aca="false">IF(AT163=DA$2,1,0)</f>
        <v>0</v>
      </c>
      <c r="DB163" s="44" t="n">
        <f aca="false">IF(AU163=DB$2,1,0)</f>
        <v>0</v>
      </c>
      <c r="DC163" s="44" t="n">
        <f aca="false">IF(AV163=DC$2,1,0)</f>
        <v>0</v>
      </c>
    </row>
    <row r="164" customFormat="false" ht="21" hidden="false" customHeight="true" outlineLevel="0" collapsed="false">
      <c r="B164" s="50"/>
      <c r="C164" s="47"/>
      <c r="D164" s="47"/>
      <c r="E164" s="47"/>
      <c r="F164" s="47"/>
      <c r="G164" s="48"/>
      <c r="H164" s="49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2"/>
      <c r="AX164" s="41" t="str">
        <f aca="false">IF(B164="","",COUNTA(I164:AV164))</f>
        <v/>
      </c>
      <c r="AY164" s="42" t="n">
        <f aca="false">IF(AX164&gt;0,BO164,"")</f>
        <v>0</v>
      </c>
      <c r="AZ164" s="43" t="n">
        <f aca="false">'DEVELOPER NOTES'!$T$9</f>
        <v>40</v>
      </c>
      <c r="BL164" s="44" t="n">
        <f aca="false">B164</f>
        <v>0</v>
      </c>
      <c r="BM164" s="45" t="n">
        <f aca="false">C164</f>
        <v>0</v>
      </c>
      <c r="BN164" s="45" t="n">
        <f aca="false">E164</f>
        <v>0</v>
      </c>
      <c r="BO164" s="46" t="n">
        <f aca="false">SUM(BP164:DC164)</f>
        <v>0</v>
      </c>
      <c r="BP164" s="44" t="n">
        <f aca="false">IF(I164=BP$2,1,0)</f>
        <v>0</v>
      </c>
      <c r="BQ164" s="44" t="n">
        <f aca="false">IF(J164=BQ$2,1,0)</f>
        <v>0</v>
      </c>
      <c r="BR164" s="44" t="n">
        <f aca="false">IF(K164=BR$2,1,0)</f>
        <v>0</v>
      </c>
      <c r="BS164" s="44" t="n">
        <f aca="false">IF(L164=BS$2,1,0)</f>
        <v>0</v>
      </c>
      <c r="BT164" s="44" t="n">
        <f aca="false">IF(M164=BT$2,1,0)</f>
        <v>0</v>
      </c>
      <c r="BU164" s="44" t="n">
        <f aca="false">IF(N164=BU$2,1,0)</f>
        <v>0</v>
      </c>
      <c r="BV164" s="44" t="n">
        <f aca="false">IF(O164=BV$2,1,0)</f>
        <v>0</v>
      </c>
      <c r="BW164" s="44" t="n">
        <f aca="false">IF(P164=BW$2,1,0)</f>
        <v>0</v>
      </c>
      <c r="BX164" s="44" t="n">
        <f aca="false">IF(Q164=BX$2,1,0)</f>
        <v>0</v>
      </c>
      <c r="BY164" s="44" t="n">
        <f aca="false">IF(R164=BY$2,1,0)</f>
        <v>0</v>
      </c>
      <c r="BZ164" s="44" t="n">
        <f aca="false">IF(S164=BZ$2,1,0)</f>
        <v>0</v>
      </c>
      <c r="CA164" s="44" t="n">
        <f aca="false">IF(T164=CA$2,1,0)</f>
        <v>0</v>
      </c>
      <c r="CB164" s="44" t="n">
        <f aca="false">IF(U164=CB$2,1,0)</f>
        <v>0</v>
      </c>
      <c r="CC164" s="44" t="n">
        <f aca="false">IF(V164=CC$2,1,0)</f>
        <v>0</v>
      </c>
      <c r="CD164" s="44" t="n">
        <f aca="false">IF(W164=CD$2,1,0)</f>
        <v>0</v>
      </c>
      <c r="CE164" s="44" t="n">
        <f aca="false">IF(X164=CE$2,1,0)</f>
        <v>0</v>
      </c>
      <c r="CF164" s="44" t="n">
        <f aca="false">IF(Y164=CF$2,1,0)</f>
        <v>0</v>
      </c>
      <c r="CG164" s="44" t="n">
        <f aca="false">IF(Z164=CG$2,1,0)</f>
        <v>0</v>
      </c>
      <c r="CH164" s="44" t="n">
        <f aca="false">IF(AA164=CH$2,1,0)</f>
        <v>0</v>
      </c>
      <c r="CI164" s="44" t="n">
        <f aca="false">IF(AB164=CI$2,1,0)</f>
        <v>0</v>
      </c>
      <c r="CJ164" s="44" t="n">
        <f aca="false">IF(AC164=CJ$2,1,0)</f>
        <v>0</v>
      </c>
      <c r="CK164" s="44" t="n">
        <f aca="false">IF(AD164=CK$2,1,0)</f>
        <v>0</v>
      </c>
      <c r="CL164" s="44" t="n">
        <f aca="false">IF(AE164=CL$2,1,0)</f>
        <v>0</v>
      </c>
      <c r="CM164" s="44" t="n">
        <f aca="false">IF(AF164=CM$2,1,0)</f>
        <v>0</v>
      </c>
      <c r="CN164" s="44" t="n">
        <f aca="false">IF(AG164=CN$2,1,0)</f>
        <v>0</v>
      </c>
      <c r="CO164" s="44" t="n">
        <f aca="false">IF(AH164=CO$2,1,0)</f>
        <v>0</v>
      </c>
      <c r="CP164" s="44" t="n">
        <f aca="false">IF(AI164=CP$2,1,0)</f>
        <v>0</v>
      </c>
      <c r="CQ164" s="44" t="n">
        <f aca="false">IF(AJ164=CQ$2,1,0)</f>
        <v>0</v>
      </c>
      <c r="CR164" s="44" t="n">
        <f aca="false">IF(AK164=CR$2,1,0)</f>
        <v>0</v>
      </c>
      <c r="CS164" s="44" t="n">
        <f aca="false">IF(AL164=CS$2,1,0)</f>
        <v>0</v>
      </c>
      <c r="CT164" s="44" t="n">
        <f aca="false">IF(AM164=CT$2,1,0)</f>
        <v>0</v>
      </c>
      <c r="CU164" s="44" t="n">
        <f aca="false">IF(AN164=CU$2,1,0)</f>
        <v>0</v>
      </c>
      <c r="CV164" s="44" t="n">
        <f aca="false">IF(AO164=CV$2,1,0)</f>
        <v>0</v>
      </c>
      <c r="CW164" s="44" t="n">
        <f aca="false">IF(AP164=CW$2,1,0)</f>
        <v>0</v>
      </c>
      <c r="CX164" s="44" t="n">
        <f aca="false">IF(AQ164=CX$2,1,0)</f>
        <v>0</v>
      </c>
      <c r="CY164" s="44" t="n">
        <f aca="false">IF(AR164=CY$2,1,0)</f>
        <v>0</v>
      </c>
      <c r="CZ164" s="44" t="n">
        <f aca="false">IF(AS164=CZ$2,1,0)</f>
        <v>0</v>
      </c>
      <c r="DA164" s="44" t="n">
        <f aca="false">IF(AT164=DA$2,1,0)</f>
        <v>0</v>
      </c>
      <c r="DB164" s="44" t="n">
        <f aca="false">IF(AU164=DB$2,1,0)</f>
        <v>0</v>
      </c>
      <c r="DC164" s="44" t="n">
        <f aca="false">IF(AV164=DC$2,1,0)</f>
        <v>0</v>
      </c>
    </row>
    <row r="165" customFormat="false" ht="21" hidden="false" customHeight="true" outlineLevel="0" collapsed="false">
      <c r="B165" s="50"/>
      <c r="C165" s="47"/>
      <c r="D165" s="47"/>
      <c r="E165" s="47"/>
      <c r="F165" s="47"/>
      <c r="G165" s="48"/>
      <c r="H165" s="49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2"/>
      <c r="AX165" s="41" t="str">
        <f aca="false">IF(B165="","",COUNTA(I165:AV165))</f>
        <v/>
      </c>
      <c r="AY165" s="42" t="n">
        <f aca="false">IF(AX165&gt;0,BO165,"")</f>
        <v>0</v>
      </c>
      <c r="AZ165" s="43" t="n">
        <f aca="false">'DEVELOPER NOTES'!$T$9</f>
        <v>40</v>
      </c>
      <c r="BL165" s="44" t="n">
        <f aca="false">B165</f>
        <v>0</v>
      </c>
      <c r="BM165" s="45" t="n">
        <f aca="false">C165</f>
        <v>0</v>
      </c>
      <c r="BN165" s="45" t="n">
        <f aca="false">E165</f>
        <v>0</v>
      </c>
      <c r="BO165" s="46" t="n">
        <f aca="false">SUM(BP165:DC165)</f>
        <v>0</v>
      </c>
      <c r="BP165" s="44" t="n">
        <f aca="false">IF(I165=BP$2,1,0)</f>
        <v>0</v>
      </c>
      <c r="BQ165" s="44" t="n">
        <f aca="false">IF(J165=BQ$2,1,0)</f>
        <v>0</v>
      </c>
      <c r="BR165" s="44" t="n">
        <f aca="false">IF(K165=BR$2,1,0)</f>
        <v>0</v>
      </c>
      <c r="BS165" s="44" t="n">
        <f aca="false">IF(L165=BS$2,1,0)</f>
        <v>0</v>
      </c>
      <c r="BT165" s="44" t="n">
        <f aca="false">IF(M165=BT$2,1,0)</f>
        <v>0</v>
      </c>
      <c r="BU165" s="44" t="n">
        <f aca="false">IF(N165=BU$2,1,0)</f>
        <v>0</v>
      </c>
      <c r="BV165" s="44" t="n">
        <f aca="false">IF(O165=BV$2,1,0)</f>
        <v>0</v>
      </c>
      <c r="BW165" s="44" t="n">
        <f aca="false">IF(P165=BW$2,1,0)</f>
        <v>0</v>
      </c>
      <c r="BX165" s="44" t="n">
        <f aca="false">IF(Q165=BX$2,1,0)</f>
        <v>0</v>
      </c>
      <c r="BY165" s="44" t="n">
        <f aca="false">IF(R165=BY$2,1,0)</f>
        <v>0</v>
      </c>
      <c r="BZ165" s="44" t="n">
        <f aca="false">IF(S165=BZ$2,1,0)</f>
        <v>0</v>
      </c>
      <c r="CA165" s="44" t="n">
        <f aca="false">IF(T165=CA$2,1,0)</f>
        <v>0</v>
      </c>
      <c r="CB165" s="44" t="n">
        <f aca="false">IF(U165=CB$2,1,0)</f>
        <v>0</v>
      </c>
      <c r="CC165" s="44" t="n">
        <f aca="false">IF(V165=CC$2,1,0)</f>
        <v>0</v>
      </c>
      <c r="CD165" s="44" t="n">
        <f aca="false">IF(W165=CD$2,1,0)</f>
        <v>0</v>
      </c>
      <c r="CE165" s="44" t="n">
        <f aca="false">IF(X165=CE$2,1,0)</f>
        <v>0</v>
      </c>
      <c r="CF165" s="44" t="n">
        <f aca="false">IF(Y165=CF$2,1,0)</f>
        <v>0</v>
      </c>
      <c r="CG165" s="44" t="n">
        <f aca="false">IF(Z165=CG$2,1,0)</f>
        <v>0</v>
      </c>
      <c r="CH165" s="44" t="n">
        <f aca="false">IF(AA165=CH$2,1,0)</f>
        <v>0</v>
      </c>
      <c r="CI165" s="44" t="n">
        <f aca="false">IF(AB165=CI$2,1,0)</f>
        <v>0</v>
      </c>
      <c r="CJ165" s="44" t="n">
        <f aca="false">IF(AC165=CJ$2,1,0)</f>
        <v>0</v>
      </c>
      <c r="CK165" s="44" t="n">
        <f aca="false">IF(AD165=CK$2,1,0)</f>
        <v>0</v>
      </c>
      <c r="CL165" s="44" t="n">
        <f aca="false">IF(AE165=CL$2,1,0)</f>
        <v>0</v>
      </c>
      <c r="CM165" s="44" t="n">
        <f aca="false">IF(AF165=CM$2,1,0)</f>
        <v>0</v>
      </c>
      <c r="CN165" s="44" t="n">
        <f aca="false">IF(AG165=CN$2,1,0)</f>
        <v>0</v>
      </c>
      <c r="CO165" s="44" t="n">
        <f aca="false">IF(AH165=CO$2,1,0)</f>
        <v>0</v>
      </c>
      <c r="CP165" s="44" t="n">
        <f aca="false">IF(AI165=CP$2,1,0)</f>
        <v>0</v>
      </c>
      <c r="CQ165" s="44" t="n">
        <f aca="false">IF(AJ165=CQ$2,1,0)</f>
        <v>0</v>
      </c>
      <c r="CR165" s="44" t="n">
        <f aca="false">IF(AK165=CR$2,1,0)</f>
        <v>0</v>
      </c>
      <c r="CS165" s="44" t="n">
        <f aca="false">IF(AL165=CS$2,1,0)</f>
        <v>0</v>
      </c>
      <c r="CT165" s="44" t="n">
        <f aca="false">IF(AM165=CT$2,1,0)</f>
        <v>0</v>
      </c>
      <c r="CU165" s="44" t="n">
        <f aca="false">IF(AN165=CU$2,1,0)</f>
        <v>0</v>
      </c>
      <c r="CV165" s="44" t="n">
        <f aca="false">IF(AO165=CV$2,1,0)</f>
        <v>0</v>
      </c>
      <c r="CW165" s="44" t="n">
        <f aca="false">IF(AP165=CW$2,1,0)</f>
        <v>0</v>
      </c>
      <c r="CX165" s="44" t="n">
        <f aca="false">IF(AQ165=CX$2,1,0)</f>
        <v>0</v>
      </c>
      <c r="CY165" s="44" t="n">
        <f aca="false">IF(AR165=CY$2,1,0)</f>
        <v>0</v>
      </c>
      <c r="CZ165" s="44" t="n">
        <f aca="false">IF(AS165=CZ$2,1,0)</f>
        <v>0</v>
      </c>
      <c r="DA165" s="44" t="n">
        <f aca="false">IF(AT165=DA$2,1,0)</f>
        <v>0</v>
      </c>
      <c r="DB165" s="44" t="n">
        <f aca="false">IF(AU165=DB$2,1,0)</f>
        <v>0</v>
      </c>
      <c r="DC165" s="44" t="n">
        <f aca="false">IF(AV165=DC$2,1,0)</f>
        <v>0</v>
      </c>
    </row>
    <row r="166" customFormat="false" ht="21" hidden="false" customHeight="true" outlineLevel="0" collapsed="false">
      <c r="B166" s="50"/>
      <c r="C166" s="47"/>
      <c r="D166" s="47"/>
      <c r="E166" s="47"/>
      <c r="F166" s="47"/>
      <c r="G166" s="48"/>
      <c r="H166" s="49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2"/>
      <c r="AX166" s="41" t="str">
        <f aca="false">IF(B166="","",COUNTA(I166:AV166))</f>
        <v/>
      </c>
      <c r="AY166" s="42" t="n">
        <f aca="false">IF(AX166&gt;0,BO166,"")</f>
        <v>0</v>
      </c>
      <c r="AZ166" s="43" t="n">
        <f aca="false">'DEVELOPER NOTES'!$T$9</f>
        <v>40</v>
      </c>
      <c r="BL166" s="44" t="n">
        <f aca="false">B166</f>
        <v>0</v>
      </c>
      <c r="BM166" s="45" t="n">
        <f aca="false">C166</f>
        <v>0</v>
      </c>
      <c r="BN166" s="45" t="n">
        <f aca="false">E166</f>
        <v>0</v>
      </c>
      <c r="BO166" s="46" t="n">
        <f aca="false">SUM(BP166:DC166)</f>
        <v>0</v>
      </c>
      <c r="BP166" s="44" t="n">
        <f aca="false">IF(I166=BP$2,1,0)</f>
        <v>0</v>
      </c>
      <c r="BQ166" s="44" t="n">
        <f aca="false">IF(J166=BQ$2,1,0)</f>
        <v>0</v>
      </c>
      <c r="BR166" s="44" t="n">
        <f aca="false">IF(K166=BR$2,1,0)</f>
        <v>0</v>
      </c>
      <c r="BS166" s="44" t="n">
        <f aca="false">IF(L166=BS$2,1,0)</f>
        <v>0</v>
      </c>
      <c r="BT166" s="44" t="n">
        <f aca="false">IF(M166=BT$2,1,0)</f>
        <v>0</v>
      </c>
      <c r="BU166" s="44" t="n">
        <f aca="false">IF(N166=BU$2,1,0)</f>
        <v>0</v>
      </c>
      <c r="BV166" s="44" t="n">
        <f aca="false">IF(O166=BV$2,1,0)</f>
        <v>0</v>
      </c>
      <c r="BW166" s="44" t="n">
        <f aca="false">IF(P166=BW$2,1,0)</f>
        <v>0</v>
      </c>
      <c r="BX166" s="44" t="n">
        <f aca="false">IF(Q166=BX$2,1,0)</f>
        <v>0</v>
      </c>
      <c r="BY166" s="44" t="n">
        <f aca="false">IF(R166=BY$2,1,0)</f>
        <v>0</v>
      </c>
      <c r="BZ166" s="44" t="n">
        <f aca="false">IF(S166=BZ$2,1,0)</f>
        <v>0</v>
      </c>
      <c r="CA166" s="44" t="n">
        <f aca="false">IF(T166=CA$2,1,0)</f>
        <v>0</v>
      </c>
      <c r="CB166" s="44" t="n">
        <f aca="false">IF(U166=CB$2,1,0)</f>
        <v>0</v>
      </c>
      <c r="CC166" s="44" t="n">
        <f aca="false">IF(V166=CC$2,1,0)</f>
        <v>0</v>
      </c>
      <c r="CD166" s="44" t="n">
        <f aca="false">IF(W166=CD$2,1,0)</f>
        <v>0</v>
      </c>
      <c r="CE166" s="44" t="n">
        <f aca="false">IF(X166=CE$2,1,0)</f>
        <v>0</v>
      </c>
      <c r="CF166" s="44" t="n">
        <f aca="false">IF(Y166=CF$2,1,0)</f>
        <v>0</v>
      </c>
      <c r="CG166" s="44" t="n">
        <f aca="false">IF(Z166=CG$2,1,0)</f>
        <v>0</v>
      </c>
      <c r="CH166" s="44" t="n">
        <f aca="false">IF(AA166=CH$2,1,0)</f>
        <v>0</v>
      </c>
      <c r="CI166" s="44" t="n">
        <f aca="false">IF(AB166=CI$2,1,0)</f>
        <v>0</v>
      </c>
      <c r="CJ166" s="44" t="n">
        <f aca="false">IF(AC166=CJ$2,1,0)</f>
        <v>0</v>
      </c>
      <c r="CK166" s="44" t="n">
        <f aca="false">IF(AD166=CK$2,1,0)</f>
        <v>0</v>
      </c>
      <c r="CL166" s="44" t="n">
        <f aca="false">IF(AE166=CL$2,1,0)</f>
        <v>0</v>
      </c>
      <c r="CM166" s="44" t="n">
        <f aca="false">IF(AF166=CM$2,1,0)</f>
        <v>0</v>
      </c>
      <c r="CN166" s="44" t="n">
        <f aca="false">IF(AG166=CN$2,1,0)</f>
        <v>0</v>
      </c>
      <c r="CO166" s="44" t="n">
        <f aca="false">IF(AH166=CO$2,1,0)</f>
        <v>0</v>
      </c>
      <c r="CP166" s="44" t="n">
        <f aca="false">IF(AI166=CP$2,1,0)</f>
        <v>0</v>
      </c>
      <c r="CQ166" s="44" t="n">
        <f aca="false">IF(AJ166=CQ$2,1,0)</f>
        <v>0</v>
      </c>
      <c r="CR166" s="44" t="n">
        <f aca="false">IF(AK166=CR$2,1,0)</f>
        <v>0</v>
      </c>
      <c r="CS166" s="44" t="n">
        <f aca="false">IF(AL166=CS$2,1,0)</f>
        <v>0</v>
      </c>
      <c r="CT166" s="44" t="n">
        <f aca="false">IF(AM166=CT$2,1,0)</f>
        <v>0</v>
      </c>
      <c r="CU166" s="44" t="n">
        <f aca="false">IF(AN166=CU$2,1,0)</f>
        <v>0</v>
      </c>
      <c r="CV166" s="44" t="n">
        <f aca="false">IF(AO166=CV$2,1,0)</f>
        <v>0</v>
      </c>
      <c r="CW166" s="44" t="n">
        <f aca="false">IF(AP166=CW$2,1,0)</f>
        <v>0</v>
      </c>
      <c r="CX166" s="44" t="n">
        <f aca="false">IF(AQ166=CX$2,1,0)</f>
        <v>0</v>
      </c>
      <c r="CY166" s="44" t="n">
        <f aca="false">IF(AR166=CY$2,1,0)</f>
        <v>0</v>
      </c>
      <c r="CZ166" s="44" t="n">
        <f aca="false">IF(AS166=CZ$2,1,0)</f>
        <v>0</v>
      </c>
      <c r="DA166" s="44" t="n">
        <f aca="false">IF(AT166=DA$2,1,0)</f>
        <v>0</v>
      </c>
      <c r="DB166" s="44" t="n">
        <f aca="false">IF(AU166=DB$2,1,0)</f>
        <v>0</v>
      </c>
      <c r="DC166" s="44" t="n">
        <f aca="false">IF(AV166=DC$2,1,0)</f>
        <v>0</v>
      </c>
    </row>
    <row r="167" customFormat="false" ht="21" hidden="false" customHeight="true" outlineLevel="0" collapsed="false">
      <c r="B167" s="50"/>
      <c r="C167" s="47"/>
      <c r="D167" s="47"/>
      <c r="E167" s="47"/>
      <c r="F167" s="47"/>
      <c r="G167" s="48"/>
      <c r="H167" s="49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2"/>
      <c r="AX167" s="41" t="str">
        <f aca="false">IF(B167="","",COUNTA(I167:AV167))</f>
        <v/>
      </c>
      <c r="AY167" s="42" t="n">
        <f aca="false">IF(AX167&gt;0,BO167,"")</f>
        <v>0</v>
      </c>
      <c r="AZ167" s="43" t="n">
        <f aca="false">'DEVELOPER NOTES'!$T$9</f>
        <v>40</v>
      </c>
      <c r="BL167" s="44" t="n">
        <f aca="false">B167</f>
        <v>0</v>
      </c>
      <c r="BM167" s="45" t="n">
        <f aca="false">C167</f>
        <v>0</v>
      </c>
      <c r="BN167" s="45" t="n">
        <f aca="false">E167</f>
        <v>0</v>
      </c>
      <c r="BO167" s="46" t="n">
        <f aca="false">SUM(BP167:DC167)</f>
        <v>0</v>
      </c>
      <c r="BP167" s="44" t="n">
        <f aca="false">IF(I167=BP$2,1,0)</f>
        <v>0</v>
      </c>
      <c r="BQ167" s="44" t="n">
        <f aca="false">IF(J167=BQ$2,1,0)</f>
        <v>0</v>
      </c>
      <c r="BR167" s="44" t="n">
        <f aca="false">IF(K167=BR$2,1,0)</f>
        <v>0</v>
      </c>
      <c r="BS167" s="44" t="n">
        <f aca="false">IF(L167=BS$2,1,0)</f>
        <v>0</v>
      </c>
      <c r="BT167" s="44" t="n">
        <f aca="false">IF(M167=BT$2,1,0)</f>
        <v>0</v>
      </c>
      <c r="BU167" s="44" t="n">
        <f aca="false">IF(N167=BU$2,1,0)</f>
        <v>0</v>
      </c>
      <c r="BV167" s="44" t="n">
        <f aca="false">IF(O167=BV$2,1,0)</f>
        <v>0</v>
      </c>
      <c r="BW167" s="44" t="n">
        <f aca="false">IF(P167=BW$2,1,0)</f>
        <v>0</v>
      </c>
      <c r="BX167" s="44" t="n">
        <f aca="false">IF(Q167=BX$2,1,0)</f>
        <v>0</v>
      </c>
      <c r="BY167" s="44" t="n">
        <f aca="false">IF(R167=BY$2,1,0)</f>
        <v>0</v>
      </c>
      <c r="BZ167" s="44" t="n">
        <f aca="false">IF(S167=BZ$2,1,0)</f>
        <v>0</v>
      </c>
      <c r="CA167" s="44" t="n">
        <f aca="false">IF(T167=CA$2,1,0)</f>
        <v>0</v>
      </c>
      <c r="CB167" s="44" t="n">
        <f aca="false">IF(U167=CB$2,1,0)</f>
        <v>0</v>
      </c>
      <c r="CC167" s="44" t="n">
        <f aca="false">IF(V167=CC$2,1,0)</f>
        <v>0</v>
      </c>
      <c r="CD167" s="44" t="n">
        <f aca="false">IF(W167=CD$2,1,0)</f>
        <v>0</v>
      </c>
      <c r="CE167" s="44" t="n">
        <f aca="false">IF(X167=CE$2,1,0)</f>
        <v>0</v>
      </c>
      <c r="CF167" s="44" t="n">
        <f aca="false">IF(Y167=CF$2,1,0)</f>
        <v>0</v>
      </c>
      <c r="CG167" s="44" t="n">
        <f aca="false">IF(Z167=CG$2,1,0)</f>
        <v>0</v>
      </c>
      <c r="CH167" s="44" t="n">
        <f aca="false">IF(AA167=CH$2,1,0)</f>
        <v>0</v>
      </c>
      <c r="CI167" s="44" t="n">
        <f aca="false">IF(AB167=CI$2,1,0)</f>
        <v>0</v>
      </c>
      <c r="CJ167" s="44" t="n">
        <f aca="false">IF(AC167=CJ$2,1,0)</f>
        <v>0</v>
      </c>
      <c r="CK167" s="44" t="n">
        <f aca="false">IF(AD167=CK$2,1,0)</f>
        <v>0</v>
      </c>
      <c r="CL167" s="44" t="n">
        <f aca="false">IF(AE167=CL$2,1,0)</f>
        <v>0</v>
      </c>
      <c r="CM167" s="44" t="n">
        <f aca="false">IF(AF167=CM$2,1,0)</f>
        <v>0</v>
      </c>
      <c r="CN167" s="44" t="n">
        <f aca="false">IF(AG167=CN$2,1,0)</f>
        <v>0</v>
      </c>
      <c r="CO167" s="44" t="n">
        <f aca="false">IF(AH167=CO$2,1,0)</f>
        <v>0</v>
      </c>
      <c r="CP167" s="44" t="n">
        <f aca="false">IF(AI167=CP$2,1,0)</f>
        <v>0</v>
      </c>
      <c r="CQ167" s="44" t="n">
        <f aca="false">IF(AJ167=CQ$2,1,0)</f>
        <v>0</v>
      </c>
      <c r="CR167" s="44" t="n">
        <f aca="false">IF(AK167=CR$2,1,0)</f>
        <v>0</v>
      </c>
      <c r="CS167" s="44" t="n">
        <f aca="false">IF(AL167=CS$2,1,0)</f>
        <v>0</v>
      </c>
      <c r="CT167" s="44" t="n">
        <f aca="false">IF(AM167=CT$2,1,0)</f>
        <v>0</v>
      </c>
      <c r="CU167" s="44" t="n">
        <f aca="false">IF(AN167=CU$2,1,0)</f>
        <v>0</v>
      </c>
      <c r="CV167" s="44" t="n">
        <f aca="false">IF(AO167=CV$2,1,0)</f>
        <v>0</v>
      </c>
      <c r="CW167" s="44" t="n">
        <f aca="false">IF(AP167=CW$2,1,0)</f>
        <v>0</v>
      </c>
      <c r="CX167" s="44" t="n">
        <f aca="false">IF(AQ167=CX$2,1,0)</f>
        <v>0</v>
      </c>
      <c r="CY167" s="44" t="n">
        <f aca="false">IF(AR167=CY$2,1,0)</f>
        <v>0</v>
      </c>
      <c r="CZ167" s="44" t="n">
        <f aca="false">IF(AS167=CZ$2,1,0)</f>
        <v>0</v>
      </c>
      <c r="DA167" s="44" t="n">
        <f aca="false">IF(AT167=DA$2,1,0)</f>
        <v>0</v>
      </c>
      <c r="DB167" s="44" t="n">
        <f aca="false">IF(AU167=DB$2,1,0)</f>
        <v>0</v>
      </c>
      <c r="DC167" s="44" t="n">
        <f aca="false">IF(AV167=DC$2,1,0)</f>
        <v>0</v>
      </c>
    </row>
    <row r="168" customFormat="false" ht="21" hidden="false" customHeight="true" outlineLevel="0" collapsed="false">
      <c r="B168" s="50"/>
      <c r="C168" s="47"/>
      <c r="D168" s="47"/>
      <c r="E168" s="47"/>
      <c r="F168" s="47"/>
      <c r="G168" s="48"/>
      <c r="H168" s="49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2"/>
      <c r="AX168" s="41" t="str">
        <f aca="false">IF(B168="","",COUNTA(I168:AV168))</f>
        <v/>
      </c>
      <c r="AY168" s="42" t="n">
        <f aca="false">IF(AX168&gt;0,BO168,"")</f>
        <v>0</v>
      </c>
      <c r="AZ168" s="43" t="n">
        <f aca="false">'DEVELOPER NOTES'!$T$9</f>
        <v>40</v>
      </c>
      <c r="BL168" s="44" t="n">
        <f aca="false">B168</f>
        <v>0</v>
      </c>
      <c r="BM168" s="45" t="n">
        <f aca="false">C168</f>
        <v>0</v>
      </c>
      <c r="BN168" s="45" t="n">
        <f aca="false">E168</f>
        <v>0</v>
      </c>
      <c r="BO168" s="46" t="n">
        <f aca="false">SUM(BP168:DC168)</f>
        <v>0</v>
      </c>
      <c r="BP168" s="44" t="n">
        <f aca="false">IF(I168=BP$2,1,0)</f>
        <v>0</v>
      </c>
      <c r="BQ168" s="44" t="n">
        <f aca="false">IF(J168=BQ$2,1,0)</f>
        <v>0</v>
      </c>
      <c r="BR168" s="44" t="n">
        <f aca="false">IF(K168=BR$2,1,0)</f>
        <v>0</v>
      </c>
      <c r="BS168" s="44" t="n">
        <f aca="false">IF(L168=BS$2,1,0)</f>
        <v>0</v>
      </c>
      <c r="BT168" s="44" t="n">
        <f aca="false">IF(M168=BT$2,1,0)</f>
        <v>0</v>
      </c>
      <c r="BU168" s="44" t="n">
        <f aca="false">IF(N168=BU$2,1,0)</f>
        <v>0</v>
      </c>
      <c r="BV168" s="44" t="n">
        <f aca="false">IF(O168=BV$2,1,0)</f>
        <v>0</v>
      </c>
      <c r="BW168" s="44" t="n">
        <f aca="false">IF(P168=BW$2,1,0)</f>
        <v>0</v>
      </c>
      <c r="BX168" s="44" t="n">
        <f aca="false">IF(Q168=BX$2,1,0)</f>
        <v>0</v>
      </c>
      <c r="BY168" s="44" t="n">
        <f aca="false">IF(R168=BY$2,1,0)</f>
        <v>0</v>
      </c>
      <c r="BZ168" s="44" t="n">
        <f aca="false">IF(S168=BZ$2,1,0)</f>
        <v>0</v>
      </c>
      <c r="CA168" s="44" t="n">
        <f aca="false">IF(T168=CA$2,1,0)</f>
        <v>0</v>
      </c>
      <c r="CB168" s="44" t="n">
        <f aca="false">IF(U168=CB$2,1,0)</f>
        <v>0</v>
      </c>
      <c r="CC168" s="44" t="n">
        <f aca="false">IF(V168=CC$2,1,0)</f>
        <v>0</v>
      </c>
      <c r="CD168" s="44" t="n">
        <f aca="false">IF(W168=CD$2,1,0)</f>
        <v>0</v>
      </c>
      <c r="CE168" s="44" t="n">
        <f aca="false">IF(X168=CE$2,1,0)</f>
        <v>0</v>
      </c>
      <c r="CF168" s="44" t="n">
        <f aca="false">IF(Y168=CF$2,1,0)</f>
        <v>0</v>
      </c>
      <c r="CG168" s="44" t="n">
        <f aca="false">IF(Z168=CG$2,1,0)</f>
        <v>0</v>
      </c>
      <c r="CH168" s="44" t="n">
        <f aca="false">IF(AA168=CH$2,1,0)</f>
        <v>0</v>
      </c>
      <c r="CI168" s="44" t="n">
        <f aca="false">IF(AB168=CI$2,1,0)</f>
        <v>0</v>
      </c>
      <c r="CJ168" s="44" t="n">
        <f aca="false">IF(AC168=CJ$2,1,0)</f>
        <v>0</v>
      </c>
      <c r="CK168" s="44" t="n">
        <f aca="false">IF(AD168=CK$2,1,0)</f>
        <v>0</v>
      </c>
      <c r="CL168" s="44" t="n">
        <f aca="false">IF(AE168=CL$2,1,0)</f>
        <v>0</v>
      </c>
      <c r="CM168" s="44" t="n">
        <f aca="false">IF(AF168=CM$2,1,0)</f>
        <v>0</v>
      </c>
      <c r="CN168" s="44" t="n">
        <f aca="false">IF(AG168=CN$2,1,0)</f>
        <v>0</v>
      </c>
      <c r="CO168" s="44" t="n">
        <f aca="false">IF(AH168=CO$2,1,0)</f>
        <v>0</v>
      </c>
      <c r="CP168" s="44" t="n">
        <f aca="false">IF(AI168=CP$2,1,0)</f>
        <v>0</v>
      </c>
      <c r="CQ168" s="44" t="n">
        <f aca="false">IF(AJ168=CQ$2,1,0)</f>
        <v>0</v>
      </c>
      <c r="CR168" s="44" t="n">
        <f aca="false">IF(AK168=CR$2,1,0)</f>
        <v>0</v>
      </c>
      <c r="CS168" s="44" t="n">
        <f aca="false">IF(AL168=CS$2,1,0)</f>
        <v>0</v>
      </c>
      <c r="CT168" s="44" t="n">
        <f aca="false">IF(AM168=CT$2,1,0)</f>
        <v>0</v>
      </c>
      <c r="CU168" s="44" t="n">
        <f aca="false">IF(AN168=CU$2,1,0)</f>
        <v>0</v>
      </c>
      <c r="CV168" s="44" t="n">
        <f aca="false">IF(AO168=CV$2,1,0)</f>
        <v>0</v>
      </c>
      <c r="CW168" s="44" t="n">
        <f aca="false">IF(AP168=CW$2,1,0)</f>
        <v>0</v>
      </c>
      <c r="CX168" s="44" t="n">
        <f aca="false">IF(AQ168=CX$2,1,0)</f>
        <v>0</v>
      </c>
      <c r="CY168" s="44" t="n">
        <f aca="false">IF(AR168=CY$2,1,0)</f>
        <v>0</v>
      </c>
      <c r="CZ168" s="44" t="n">
        <f aca="false">IF(AS168=CZ$2,1,0)</f>
        <v>0</v>
      </c>
      <c r="DA168" s="44" t="n">
        <f aca="false">IF(AT168=DA$2,1,0)</f>
        <v>0</v>
      </c>
      <c r="DB168" s="44" t="n">
        <f aca="false">IF(AU168=DB$2,1,0)</f>
        <v>0</v>
      </c>
      <c r="DC168" s="44" t="n">
        <f aca="false">IF(AV168=DC$2,1,0)</f>
        <v>0</v>
      </c>
    </row>
    <row r="169" customFormat="false" ht="21" hidden="false" customHeight="true" outlineLevel="0" collapsed="false">
      <c r="B169" s="50"/>
      <c r="C169" s="47"/>
      <c r="D169" s="47"/>
      <c r="E169" s="47"/>
      <c r="F169" s="47"/>
      <c r="G169" s="48"/>
      <c r="H169" s="49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2"/>
      <c r="AX169" s="41" t="str">
        <f aca="false">IF(B169="","",COUNTA(I169:AV169))</f>
        <v/>
      </c>
      <c r="AY169" s="42" t="n">
        <f aca="false">IF(AX169&gt;0,BO169,"")</f>
        <v>0</v>
      </c>
      <c r="AZ169" s="43" t="n">
        <f aca="false">'DEVELOPER NOTES'!$T$9</f>
        <v>40</v>
      </c>
      <c r="BL169" s="44" t="n">
        <f aca="false">B169</f>
        <v>0</v>
      </c>
      <c r="BM169" s="45" t="n">
        <f aca="false">C169</f>
        <v>0</v>
      </c>
      <c r="BN169" s="45" t="n">
        <f aca="false">E169</f>
        <v>0</v>
      </c>
      <c r="BO169" s="46" t="n">
        <f aca="false">SUM(BP169:DC169)</f>
        <v>0</v>
      </c>
      <c r="BP169" s="44" t="n">
        <f aca="false">IF(I169=BP$2,1,0)</f>
        <v>0</v>
      </c>
      <c r="BQ169" s="44" t="n">
        <f aca="false">IF(J169=BQ$2,1,0)</f>
        <v>0</v>
      </c>
      <c r="BR169" s="44" t="n">
        <f aca="false">IF(K169=BR$2,1,0)</f>
        <v>0</v>
      </c>
      <c r="BS169" s="44" t="n">
        <f aca="false">IF(L169=BS$2,1,0)</f>
        <v>0</v>
      </c>
      <c r="BT169" s="44" t="n">
        <f aca="false">IF(M169=BT$2,1,0)</f>
        <v>0</v>
      </c>
      <c r="BU169" s="44" t="n">
        <f aca="false">IF(N169=BU$2,1,0)</f>
        <v>0</v>
      </c>
      <c r="BV169" s="44" t="n">
        <f aca="false">IF(O169=BV$2,1,0)</f>
        <v>0</v>
      </c>
      <c r="BW169" s="44" t="n">
        <f aca="false">IF(P169=BW$2,1,0)</f>
        <v>0</v>
      </c>
      <c r="BX169" s="44" t="n">
        <f aca="false">IF(Q169=BX$2,1,0)</f>
        <v>0</v>
      </c>
      <c r="BY169" s="44" t="n">
        <f aca="false">IF(R169=BY$2,1,0)</f>
        <v>0</v>
      </c>
      <c r="BZ169" s="44" t="n">
        <f aca="false">IF(S169=BZ$2,1,0)</f>
        <v>0</v>
      </c>
      <c r="CA169" s="44" t="n">
        <f aca="false">IF(T169=CA$2,1,0)</f>
        <v>0</v>
      </c>
      <c r="CB169" s="44" t="n">
        <f aca="false">IF(U169=CB$2,1,0)</f>
        <v>0</v>
      </c>
      <c r="CC169" s="44" t="n">
        <f aca="false">IF(V169=CC$2,1,0)</f>
        <v>0</v>
      </c>
      <c r="CD169" s="44" t="n">
        <f aca="false">IF(W169=CD$2,1,0)</f>
        <v>0</v>
      </c>
      <c r="CE169" s="44" t="n">
        <f aca="false">IF(X169=CE$2,1,0)</f>
        <v>0</v>
      </c>
      <c r="CF169" s="44" t="n">
        <f aca="false">IF(Y169=CF$2,1,0)</f>
        <v>0</v>
      </c>
      <c r="CG169" s="44" t="n">
        <f aca="false">IF(Z169=CG$2,1,0)</f>
        <v>0</v>
      </c>
      <c r="CH169" s="44" t="n">
        <f aca="false">IF(AA169=CH$2,1,0)</f>
        <v>0</v>
      </c>
      <c r="CI169" s="44" t="n">
        <f aca="false">IF(AB169=CI$2,1,0)</f>
        <v>0</v>
      </c>
      <c r="CJ169" s="44" t="n">
        <f aca="false">IF(AC169=CJ$2,1,0)</f>
        <v>0</v>
      </c>
      <c r="CK169" s="44" t="n">
        <f aca="false">IF(AD169=CK$2,1,0)</f>
        <v>0</v>
      </c>
      <c r="CL169" s="44" t="n">
        <f aca="false">IF(AE169=CL$2,1,0)</f>
        <v>0</v>
      </c>
      <c r="CM169" s="44" t="n">
        <f aca="false">IF(AF169=CM$2,1,0)</f>
        <v>0</v>
      </c>
      <c r="CN169" s="44" t="n">
        <f aca="false">IF(AG169=CN$2,1,0)</f>
        <v>0</v>
      </c>
      <c r="CO169" s="44" t="n">
        <f aca="false">IF(AH169=CO$2,1,0)</f>
        <v>0</v>
      </c>
      <c r="CP169" s="44" t="n">
        <f aca="false">IF(AI169=CP$2,1,0)</f>
        <v>0</v>
      </c>
      <c r="CQ169" s="44" t="n">
        <f aca="false">IF(AJ169=CQ$2,1,0)</f>
        <v>0</v>
      </c>
      <c r="CR169" s="44" t="n">
        <f aca="false">IF(AK169=CR$2,1,0)</f>
        <v>0</v>
      </c>
      <c r="CS169" s="44" t="n">
        <f aca="false">IF(AL169=CS$2,1,0)</f>
        <v>0</v>
      </c>
      <c r="CT169" s="44" t="n">
        <f aca="false">IF(AM169=CT$2,1,0)</f>
        <v>0</v>
      </c>
      <c r="CU169" s="44" t="n">
        <f aca="false">IF(AN169=CU$2,1,0)</f>
        <v>0</v>
      </c>
      <c r="CV169" s="44" t="n">
        <f aca="false">IF(AO169=CV$2,1,0)</f>
        <v>0</v>
      </c>
      <c r="CW169" s="44" t="n">
        <f aca="false">IF(AP169=CW$2,1,0)</f>
        <v>0</v>
      </c>
      <c r="CX169" s="44" t="n">
        <f aca="false">IF(AQ169=CX$2,1,0)</f>
        <v>0</v>
      </c>
      <c r="CY169" s="44" t="n">
        <f aca="false">IF(AR169=CY$2,1,0)</f>
        <v>0</v>
      </c>
      <c r="CZ169" s="44" t="n">
        <f aca="false">IF(AS169=CZ$2,1,0)</f>
        <v>0</v>
      </c>
      <c r="DA169" s="44" t="n">
        <f aca="false">IF(AT169=DA$2,1,0)</f>
        <v>0</v>
      </c>
      <c r="DB169" s="44" t="n">
        <f aca="false">IF(AU169=DB$2,1,0)</f>
        <v>0</v>
      </c>
      <c r="DC169" s="44" t="n">
        <f aca="false">IF(AV169=DC$2,1,0)</f>
        <v>0</v>
      </c>
    </row>
    <row r="170" customFormat="false" ht="21" hidden="false" customHeight="true" outlineLevel="0" collapsed="false">
      <c r="B170" s="50"/>
      <c r="C170" s="47"/>
      <c r="D170" s="47"/>
      <c r="E170" s="47"/>
      <c r="F170" s="47"/>
      <c r="G170" s="48"/>
      <c r="H170" s="49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2"/>
      <c r="AX170" s="41" t="str">
        <f aca="false">IF(B170="","",COUNTA(I170:AV170))</f>
        <v/>
      </c>
      <c r="AY170" s="42" t="n">
        <f aca="false">IF(AX170&gt;0,BO170,"")</f>
        <v>0</v>
      </c>
      <c r="AZ170" s="43" t="n">
        <f aca="false">'DEVELOPER NOTES'!$T$9</f>
        <v>40</v>
      </c>
      <c r="BL170" s="44" t="n">
        <f aca="false">B170</f>
        <v>0</v>
      </c>
      <c r="BM170" s="45" t="n">
        <f aca="false">C170</f>
        <v>0</v>
      </c>
      <c r="BN170" s="45" t="n">
        <f aca="false">E170</f>
        <v>0</v>
      </c>
      <c r="BO170" s="46" t="n">
        <f aca="false">SUM(BP170:DC170)</f>
        <v>0</v>
      </c>
      <c r="BP170" s="44" t="n">
        <f aca="false">IF(I170=BP$2,1,0)</f>
        <v>0</v>
      </c>
      <c r="BQ170" s="44" t="n">
        <f aca="false">IF(J170=BQ$2,1,0)</f>
        <v>0</v>
      </c>
      <c r="BR170" s="44" t="n">
        <f aca="false">IF(K170=BR$2,1,0)</f>
        <v>0</v>
      </c>
      <c r="BS170" s="44" t="n">
        <f aca="false">IF(L170=BS$2,1,0)</f>
        <v>0</v>
      </c>
      <c r="BT170" s="44" t="n">
        <f aca="false">IF(M170=BT$2,1,0)</f>
        <v>0</v>
      </c>
      <c r="BU170" s="44" t="n">
        <f aca="false">IF(N170=BU$2,1,0)</f>
        <v>0</v>
      </c>
      <c r="BV170" s="44" t="n">
        <f aca="false">IF(O170=BV$2,1,0)</f>
        <v>0</v>
      </c>
      <c r="BW170" s="44" t="n">
        <f aca="false">IF(P170=BW$2,1,0)</f>
        <v>0</v>
      </c>
      <c r="BX170" s="44" t="n">
        <f aca="false">IF(Q170=BX$2,1,0)</f>
        <v>0</v>
      </c>
      <c r="BY170" s="44" t="n">
        <f aca="false">IF(R170=BY$2,1,0)</f>
        <v>0</v>
      </c>
      <c r="BZ170" s="44" t="n">
        <f aca="false">IF(S170=BZ$2,1,0)</f>
        <v>0</v>
      </c>
      <c r="CA170" s="44" t="n">
        <f aca="false">IF(T170=CA$2,1,0)</f>
        <v>0</v>
      </c>
      <c r="CB170" s="44" t="n">
        <f aca="false">IF(U170=CB$2,1,0)</f>
        <v>0</v>
      </c>
      <c r="CC170" s="44" t="n">
        <f aca="false">IF(V170=CC$2,1,0)</f>
        <v>0</v>
      </c>
      <c r="CD170" s="44" t="n">
        <f aca="false">IF(W170=CD$2,1,0)</f>
        <v>0</v>
      </c>
      <c r="CE170" s="44" t="n">
        <f aca="false">IF(X170=CE$2,1,0)</f>
        <v>0</v>
      </c>
      <c r="CF170" s="44" t="n">
        <f aca="false">IF(Y170=CF$2,1,0)</f>
        <v>0</v>
      </c>
      <c r="CG170" s="44" t="n">
        <f aca="false">IF(Z170=CG$2,1,0)</f>
        <v>0</v>
      </c>
      <c r="CH170" s="44" t="n">
        <f aca="false">IF(AA170=CH$2,1,0)</f>
        <v>0</v>
      </c>
      <c r="CI170" s="44" t="n">
        <f aca="false">IF(AB170=CI$2,1,0)</f>
        <v>0</v>
      </c>
      <c r="CJ170" s="44" t="n">
        <f aca="false">IF(AC170=CJ$2,1,0)</f>
        <v>0</v>
      </c>
      <c r="CK170" s="44" t="n">
        <f aca="false">IF(AD170=CK$2,1,0)</f>
        <v>0</v>
      </c>
      <c r="CL170" s="44" t="n">
        <f aca="false">IF(AE170=CL$2,1,0)</f>
        <v>0</v>
      </c>
      <c r="CM170" s="44" t="n">
        <f aca="false">IF(AF170=CM$2,1,0)</f>
        <v>0</v>
      </c>
      <c r="CN170" s="44" t="n">
        <f aca="false">IF(AG170=CN$2,1,0)</f>
        <v>0</v>
      </c>
      <c r="CO170" s="44" t="n">
        <f aca="false">IF(AH170=CO$2,1,0)</f>
        <v>0</v>
      </c>
      <c r="CP170" s="44" t="n">
        <f aca="false">IF(AI170=CP$2,1,0)</f>
        <v>0</v>
      </c>
      <c r="CQ170" s="44" t="n">
        <f aca="false">IF(AJ170=CQ$2,1,0)</f>
        <v>0</v>
      </c>
      <c r="CR170" s="44" t="n">
        <f aca="false">IF(AK170=CR$2,1,0)</f>
        <v>0</v>
      </c>
      <c r="CS170" s="44" t="n">
        <f aca="false">IF(AL170=CS$2,1,0)</f>
        <v>0</v>
      </c>
      <c r="CT170" s="44" t="n">
        <f aca="false">IF(AM170=CT$2,1,0)</f>
        <v>0</v>
      </c>
      <c r="CU170" s="44" t="n">
        <f aca="false">IF(AN170=CU$2,1,0)</f>
        <v>0</v>
      </c>
      <c r="CV170" s="44" t="n">
        <f aca="false">IF(AO170=CV$2,1,0)</f>
        <v>0</v>
      </c>
      <c r="CW170" s="44" t="n">
        <f aca="false">IF(AP170=CW$2,1,0)</f>
        <v>0</v>
      </c>
      <c r="CX170" s="44" t="n">
        <f aca="false">IF(AQ170=CX$2,1,0)</f>
        <v>0</v>
      </c>
      <c r="CY170" s="44" t="n">
        <f aca="false">IF(AR170=CY$2,1,0)</f>
        <v>0</v>
      </c>
      <c r="CZ170" s="44" t="n">
        <f aca="false">IF(AS170=CZ$2,1,0)</f>
        <v>0</v>
      </c>
      <c r="DA170" s="44" t="n">
        <f aca="false">IF(AT170=DA$2,1,0)</f>
        <v>0</v>
      </c>
      <c r="DB170" s="44" t="n">
        <f aca="false">IF(AU170=DB$2,1,0)</f>
        <v>0</v>
      </c>
      <c r="DC170" s="44" t="n">
        <f aca="false">IF(AV170=DC$2,1,0)</f>
        <v>0</v>
      </c>
    </row>
    <row r="171" customFormat="false" ht="21" hidden="false" customHeight="true" outlineLevel="0" collapsed="false">
      <c r="B171" s="50"/>
      <c r="C171" s="47"/>
      <c r="D171" s="47"/>
      <c r="E171" s="47"/>
      <c r="F171" s="47"/>
      <c r="G171" s="48"/>
      <c r="H171" s="49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2"/>
      <c r="AX171" s="41" t="str">
        <f aca="false">IF(B171="","",COUNTA(I171:AV171))</f>
        <v/>
      </c>
      <c r="AY171" s="42" t="n">
        <f aca="false">IF(AX171&gt;0,BO171,"")</f>
        <v>0</v>
      </c>
      <c r="AZ171" s="43" t="n">
        <f aca="false">'DEVELOPER NOTES'!$T$9</f>
        <v>40</v>
      </c>
      <c r="BL171" s="44" t="n">
        <f aca="false">B171</f>
        <v>0</v>
      </c>
      <c r="BM171" s="45" t="n">
        <f aca="false">C171</f>
        <v>0</v>
      </c>
      <c r="BN171" s="45" t="n">
        <f aca="false">E171</f>
        <v>0</v>
      </c>
      <c r="BO171" s="46" t="n">
        <f aca="false">SUM(BP171:DC171)</f>
        <v>0</v>
      </c>
      <c r="BP171" s="44" t="n">
        <f aca="false">IF(I171=BP$2,1,0)</f>
        <v>0</v>
      </c>
      <c r="BQ171" s="44" t="n">
        <f aca="false">IF(J171=BQ$2,1,0)</f>
        <v>0</v>
      </c>
      <c r="BR171" s="44" t="n">
        <f aca="false">IF(K171=BR$2,1,0)</f>
        <v>0</v>
      </c>
      <c r="BS171" s="44" t="n">
        <f aca="false">IF(L171=BS$2,1,0)</f>
        <v>0</v>
      </c>
      <c r="BT171" s="44" t="n">
        <f aca="false">IF(M171=BT$2,1,0)</f>
        <v>0</v>
      </c>
      <c r="BU171" s="44" t="n">
        <f aca="false">IF(N171=BU$2,1,0)</f>
        <v>0</v>
      </c>
      <c r="BV171" s="44" t="n">
        <f aca="false">IF(O171=BV$2,1,0)</f>
        <v>0</v>
      </c>
      <c r="BW171" s="44" t="n">
        <f aca="false">IF(P171=BW$2,1,0)</f>
        <v>0</v>
      </c>
      <c r="BX171" s="44" t="n">
        <f aca="false">IF(Q171=BX$2,1,0)</f>
        <v>0</v>
      </c>
      <c r="BY171" s="44" t="n">
        <f aca="false">IF(R171=BY$2,1,0)</f>
        <v>0</v>
      </c>
      <c r="BZ171" s="44" t="n">
        <f aca="false">IF(S171=BZ$2,1,0)</f>
        <v>0</v>
      </c>
      <c r="CA171" s="44" t="n">
        <f aca="false">IF(T171=CA$2,1,0)</f>
        <v>0</v>
      </c>
      <c r="CB171" s="44" t="n">
        <f aca="false">IF(U171=CB$2,1,0)</f>
        <v>0</v>
      </c>
      <c r="CC171" s="44" t="n">
        <f aca="false">IF(V171=CC$2,1,0)</f>
        <v>0</v>
      </c>
      <c r="CD171" s="44" t="n">
        <f aca="false">IF(W171=CD$2,1,0)</f>
        <v>0</v>
      </c>
      <c r="CE171" s="44" t="n">
        <f aca="false">IF(X171=CE$2,1,0)</f>
        <v>0</v>
      </c>
      <c r="CF171" s="44" t="n">
        <f aca="false">IF(Y171=CF$2,1,0)</f>
        <v>0</v>
      </c>
      <c r="CG171" s="44" t="n">
        <f aca="false">IF(Z171=CG$2,1,0)</f>
        <v>0</v>
      </c>
      <c r="CH171" s="44" t="n">
        <f aca="false">IF(AA171=CH$2,1,0)</f>
        <v>0</v>
      </c>
      <c r="CI171" s="44" t="n">
        <f aca="false">IF(AB171=CI$2,1,0)</f>
        <v>0</v>
      </c>
      <c r="CJ171" s="44" t="n">
        <f aca="false">IF(AC171=CJ$2,1,0)</f>
        <v>0</v>
      </c>
      <c r="CK171" s="44" t="n">
        <f aca="false">IF(AD171=CK$2,1,0)</f>
        <v>0</v>
      </c>
      <c r="CL171" s="44" t="n">
        <f aca="false">IF(AE171=CL$2,1,0)</f>
        <v>0</v>
      </c>
      <c r="CM171" s="44" t="n">
        <f aca="false">IF(AF171=CM$2,1,0)</f>
        <v>0</v>
      </c>
      <c r="CN171" s="44" t="n">
        <f aca="false">IF(AG171=CN$2,1,0)</f>
        <v>0</v>
      </c>
      <c r="CO171" s="44" t="n">
        <f aca="false">IF(AH171=CO$2,1,0)</f>
        <v>0</v>
      </c>
      <c r="CP171" s="44" t="n">
        <f aca="false">IF(AI171=CP$2,1,0)</f>
        <v>0</v>
      </c>
      <c r="CQ171" s="44" t="n">
        <f aca="false">IF(AJ171=CQ$2,1,0)</f>
        <v>0</v>
      </c>
      <c r="CR171" s="44" t="n">
        <f aca="false">IF(AK171=CR$2,1,0)</f>
        <v>0</v>
      </c>
      <c r="CS171" s="44" t="n">
        <f aca="false">IF(AL171=CS$2,1,0)</f>
        <v>0</v>
      </c>
      <c r="CT171" s="44" t="n">
        <f aca="false">IF(AM171=CT$2,1,0)</f>
        <v>0</v>
      </c>
      <c r="CU171" s="44" t="n">
        <f aca="false">IF(AN171=CU$2,1,0)</f>
        <v>0</v>
      </c>
      <c r="CV171" s="44" t="n">
        <f aca="false">IF(AO171=CV$2,1,0)</f>
        <v>0</v>
      </c>
      <c r="CW171" s="44" t="n">
        <f aca="false">IF(AP171=CW$2,1,0)</f>
        <v>0</v>
      </c>
      <c r="CX171" s="44" t="n">
        <f aca="false">IF(AQ171=CX$2,1,0)</f>
        <v>0</v>
      </c>
      <c r="CY171" s="44" t="n">
        <f aca="false">IF(AR171=CY$2,1,0)</f>
        <v>0</v>
      </c>
      <c r="CZ171" s="44" t="n">
        <f aca="false">IF(AS171=CZ$2,1,0)</f>
        <v>0</v>
      </c>
      <c r="DA171" s="44" t="n">
        <f aca="false">IF(AT171=DA$2,1,0)</f>
        <v>0</v>
      </c>
      <c r="DB171" s="44" t="n">
        <f aca="false">IF(AU171=DB$2,1,0)</f>
        <v>0</v>
      </c>
      <c r="DC171" s="44" t="n">
        <f aca="false">IF(AV171=DC$2,1,0)</f>
        <v>0</v>
      </c>
    </row>
    <row r="172" customFormat="false" ht="21" hidden="false" customHeight="true" outlineLevel="0" collapsed="false">
      <c r="B172" s="50"/>
      <c r="C172" s="47"/>
      <c r="D172" s="47"/>
      <c r="E172" s="47"/>
      <c r="F172" s="47"/>
      <c r="G172" s="48"/>
      <c r="H172" s="49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2"/>
      <c r="AX172" s="41" t="str">
        <f aca="false">IF(B172="","",COUNTA(I172:AV172))</f>
        <v/>
      </c>
      <c r="AY172" s="42" t="n">
        <f aca="false">IF(AX172&gt;0,BO172,"")</f>
        <v>0</v>
      </c>
      <c r="AZ172" s="43" t="n">
        <f aca="false">'DEVELOPER NOTES'!$T$9</f>
        <v>40</v>
      </c>
      <c r="BL172" s="44" t="n">
        <f aca="false">B172</f>
        <v>0</v>
      </c>
      <c r="BM172" s="45" t="n">
        <f aca="false">C172</f>
        <v>0</v>
      </c>
      <c r="BN172" s="45" t="n">
        <f aca="false">E172</f>
        <v>0</v>
      </c>
      <c r="BO172" s="46" t="n">
        <f aca="false">SUM(BP172:DC172)</f>
        <v>0</v>
      </c>
      <c r="BP172" s="44" t="n">
        <f aca="false">IF(I172=BP$2,1,0)</f>
        <v>0</v>
      </c>
      <c r="BQ172" s="44" t="n">
        <f aca="false">IF(J172=BQ$2,1,0)</f>
        <v>0</v>
      </c>
      <c r="BR172" s="44" t="n">
        <f aca="false">IF(K172=BR$2,1,0)</f>
        <v>0</v>
      </c>
      <c r="BS172" s="44" t="n">
        <f aca="false">IF(L172=BS$2,1,0)</f>
        <v>0</v>
      </c>
      <c r="BT172" s="44" t="n">
        <f aca="false">IF(M172=BT$2,1,0)</f>
        <v>0</v>
      </c>
      <c r="BU172" s="44" t="n">
        <f aca="false">IF(N172=BU$2,1,0)</f>
        <v>0</v>
      </c>
      <c r="BV172" s="44" t="n">
        <f aca="false">IF(O172=BV$2,1,0)</f>
        <v>0</v>
      </c>
      <c r="BW172" s="44" t="n">
        <f aca="false">IF(P172=BW$2,1,0)</f>
        <v>0</v>
      </c>
      <c r="BX172" s="44" t="n">
        <f aca="false">IF(Q172=BX$2,1,0)</f>
        <v>0</v>
      </c>
      <c r="BY172" s="44" t="n">
        <f aca="false">IF(R172=BY$2,1,0)</f>
        <v>0</v>
      </c>
      <c r="BZ172" s="44" t="n">
        <f aca="false">IF(S172=BZ$2,1,0)</f>
        <v>0</v>
      </c>
      <c r="CA172" s="44" t="n">
        <f aca="false">IF(T172=CA$2,1,0)</f>
        <v>0</v>
      </c>
      <c r="CB172" s="44" t="n">
        <f aca="false">IF(U172=CB$2,1,0)</f>
        <v>0</v>
      </c>
      <c r="CC172" s="44" t="n">
        <f aca="false">IF(V172=CC$2,1,0)</f>
        <v>0</v>
      </c>
      <c r="CD172" s="44" t="n">
        <f aca="false">IF(W172=CD$2,1,0)</f>
        <v>0</v>
      </c>
      <c r="CE172" s="44" t="n">
        <f aca="false">IF(X172=CE$2,1,0)</f>
        <v>0</v>
      </c>
      <c r="CF172" s="44" t="n">
        <f aca="false">IF(Y172=CF$2,1,0)</f>
        <v>0</v>
      </c>
      <c r="CG172" s="44" t="n">
        <f aca="false">IF(Z172=CG$2,1,0)</f>
        <v>0</v>
      </c>
      <c r="CH172" s="44" t="n">
        <f aca="false">IF(AA172=CH$2,1,0)</f>
        <v>0</v>
      </c>
      <c r="CI172" s="44" t="n">
        <f aca="false">IF(AB172=CI$2,1,0)</f>
        <v>0</v>
      </c>
      <c r="CJ172" s="44" t="n">
        <f aca="false">IF(AC172=CJ$2,1,0)</f>
        <v>0</v>
      </c>
      <c r="CK172" s="44" t="n">
        <f aca="false">IF(AD172=CK$2,1,0)</f>
        <v>0</v>
      </c>
      <c r="CL172" s="44" t="n">
        <f aca="false">IF(AE172=CL$2,1,0)</f>
        <v>0</v>
      </c>
      <c r="CM172" s="44" t="n">
        <f aca="false">IF(AF172=CM$2,1,0)</f>
        <v>0</v>
      </c>
      <c r="CN172" s="44" t="n">
        <f aca="false">IF(AG172=CN$2,1,0)</f>
        <v>0</v>
      </c>
      <c r="CO172" s="44" t="n">
        <f aca="false">IF(AH172=CO$2,1,0)</f>
        <v>0</v>
      </c>
      <c r="CP172" s="44" t="n">
        <f aca="false">IF(AI172=CP$2,1,0)</f>
        <v>0</v>
      </c>
      <c r="CQ172" s="44" t="n">
        <f aca="false">IF(AJ172=CQ$2,1,0)</f>
        <v>0</v>
      </c>
      <c r="CR172" s="44" t="n">
        <f aca="false">IF(AK172=CR$2,1,0)</f>
        <v>0</v>
      </c>
      <c r="CS172" s="44" t="n">
        <f aca="false">IF(AL172=CS$2,1,0)</f>
        <v>0</v>
      </c>
      <c r="CT172" s="44" t="n">
        <f aca="false">IF(AM172=CT$2,1,0)</f>
        <v>0</v>
      </c>
      <c r="CU172" s="44" t="n">
        <f aca="false">IF(AN172=CU$2,1,0)</f>
        <v>0</v>
      </c>
      <c r="CV172" s="44" t="n">
        <f aca="false">IF(AO172=CV$2,1,0)</f>
        <v>0</v>
      </c>
      <c r="CW172" s="44" t="n">
        <f aca="false">IF(AP172=CW$2,1,0)</f>
        <v>0</v>
      </c>
      <c r="CX172" s="44" t="n">
        <f aca="false">IF(AQ172=CX$2,1,0)</f>
        <v>0</v>
      </c>
      <c r="CY172" s="44" t="n">
        <f aca="false">IF(AR172=CY$2,1,0)</f>
        <v>0</v>
      </c>
      <c r="CZ172" s="44" t="n">
        <f aca="false">IF(AS172=CZ$2,1,0)</f>
        <v>0</v>
      </c>
      <c r="DA172" s="44" t="n">
        <f aca="false">IF(AT172=DA$2,1,0)</f>
        <v>0</v>
      </c>
      <c r="DB172" s="44" t="n">
        <f aca="false">IF(AU172=DB$2,1,0)</f>
        <v>0</v>
      </c>
      <c r="DC172" s="44" t="n">
        <f aca="false">IF(AV172=DC$2,1,0)</f>
        <v>0</v>
      </c>
    </row>
    <row r="173" customFormat="false" ht="21" hidden="false" customHeight="true" outlineLevel="0" collapsed="false">
      <c r="B173" s="50"/>
      <c r="C173" s="47"/>
      <c r="D173" s="47"/>
      <c r="E173" s="47"/>
      <c r="F173" s="47"/>
      <c r="G173" s="48"/>
      <c r="H173" s="49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2"/>
      <c r="AX173" s="41" t="str">
        <f aca="false">IF(B173="","",COUNTA(I173:AV173))</f>
        <v/>
      </c>
      <c r="AY173" s="42" t="n">
        <f aca="false">IF(AX173&gt;0,BO173,"")</f>
        <v>0</v>
      </c>
      <c r="AZ173" s="43" t="n">
        <f aca="false">'DEVELOPER NOTES'!$T$9</f>
        <v>40</v>
      </c>
      <c r="BL173" s="44" t="n">
        <f aca="false">B173</f>
        <v>0</v>
      </c>
      <c r="BM173" s="45" t="n">
        <f aca="false">C173</f>
        <v>0</v>
      </c>
      <c r="BN173" s="45" t="n">
        <f aca="false">E173</f>
        <v>0</v>
      </c>
      <c r="BO173" s="46" t="n">
        <f aca="false">SUM(BP173:DC173)</f>
        <v>0</v>
      </c>
      <c r="BP173" s="44" t="n">
        <f aca="false">IF(I173=BP$2,1,0)</f>
        <v>0</v>
      </c>
      <c r="BQ173" s="44" t="n">
        <f aca="false">IF(J173=BQ$2,1,0)</f>
        <v>0</v>
      </c>
      <c r="BR173" s="44" t="n">
        <f aca="false">IF(K173=BR$2,1,0)</f>
        <v>0</v>
      </c>
      <c r="BS173" s="44" t="n">
        <f aca="false">IF(L173=BS$2,1,0)</f>
        <v>0</v>
      </c>
      <c r="BT173" s="44" t="n">
        <f aca="false">IF(M173=BT$2,1,0)</f>
        <v>0</v>
      </c>
      <c r="BU173" s="44" t="n">
        <f aca="false">IF(N173=BU$2,1,0)</f>
        <v>0</v>
      </c>
      <c r="BV173" s="44" t="n">
        <f aca="false">IF(O173=BV$2,1,0)</f>
        <v>0</v>
      </c>
      <c r="BW173" s="44" t="n">
        <f aca="false">IF(P173=BW$2,1,0)</f>
        <v>0</v>
      </c>
      <c r="BX173" s="44" t="n">
        <f aca="false">IF(Q173=BX$2,1,0)</f>
        <v>0</v>
      </c>
      <c r="BY173" s="44" t="n">
        <f aca="false">IF(R173=BY$2,1,0)</f>
        <v>0</v>
      </c>
      <c r="BZ173" s="44" t="n">
        <f aca="false">IF(S173=BZ$2,1,0)</f>
        <v>0</v>
      </c>
      <c r="CA173" s="44" t="n">
        <f aca="false">IF(T173=CA$2,1,0)</f>
        <v>0</v>
      </c>
      <c r="CB173" s="44" t="n">
        <f aca="false">IF(U173=CB$2,1,0)</f>
        <v>0</v>
      </c>
      <c r="CC173" s="44" t="n">
        <f aca="false">IF(V173=CC$2,1,0)</f>
        <v>0</v>
      </c>
      <c r="CD173" s="44" t="n">
        <f aca="false">IF(W173=CD$2,1,0)</f>
        <v>0</v>
      </c>
      <c r="CE173" s="44" t="n">
        <f aca="false">IF(X173=CE$2,1,0)</f>
        <v>0</v>
      </c>
      <c r="CF173" s="44" t="n">
        <f aca="false">IF(Y173=CF$2,1,0)</f>
        <v>0</v>
      </c>
      <c r="CG173" s="44" t="n">
        <f aca="false">IF(Z173=CG$2,1,0)</f>
        <v>0</v>
      </c>
      <c r="CH173" s="44" t="n">
        <f aca="false">IF(AA173=CH$2,1,0)</f>
        <v>0</v>
      </c>
      <c r="CI173" s="44" t="n">
        <f aca="false">IF(AB173=CI$2,1,0)</f>
        <v>0</v>
      </c>
      <c r="CJ173" s="44" t="n">
        <f aca="false">IF(AC173=CJ$2,1,0)</f>
        <v>0</v>
      </c>
      <c r="CK173" s="44" t="n">
        <f aca="false">IF(AD173=CK$2,1,0)</f>
        <v>0</v>
      </c>
      <c r="CL173" s="44" t="n">
        <f aca="false">IF(AE173=CL$2,1,0)</f>
        <v>0</v>
      </c>
      <c r="CM173" s="44" t="n">
        <f aca="false">IF(AF173=CM$2,1,0)</f>
        <v>0</v>
      </c>
      <c r="CN173" s="44" t="n">
        <f aca="false">IF(AG173=CN$2,1,0)</f>
        <v>0</v>
      </c>
      <c r="CO173" s="44" t="n">
        <f aca="false">IF(AH173=CO$2,1,0)</f>
        <v>0</v>
      </c>
      <c r="CP173" s="44" t="n">
        <f aca="false">IF(AI173=CP$2,1,0)</f>
        <v>0</v>
      </c>
      <c r="CQ173" s="44" t="n">
        <f aca="false">IF(AJ173=CQ$2,1,0)</f>
        <v>0</v>
      </c>
      <c r="CR173" s="44" t="n">
        <f aca="false">IF(AK173=CR$2,1,0)</f>
        <v>0</v>
      </c>
      <c r="CS173" s="44" t="n">
        <f aca="false">IF(AL173=CS$2,1,0)</f>
        <v>0</v>
      </c>
      <c r="CT173" s="44" t="n">
        <f aca="false">IF(AM173=CT$2,1,0)</f>
        <v>0</v>
      </c>
      <c r="CU173" s="44" t="n">
        <f aca="false">IF(AN173=CU$2,1,0)</f>
        <v>0</v>
      </c>
      <c r="CV173" s="44" t="n">
        <f aca="false">IF(AO173=CV$2,1,0)</f>
        <v>0</v>
      </c>
      <c r="CW173" s="44" t="n">
        <f aca="false">IF(AP173=CW$2,1,0)</f>
        <v>0</v>
      </c>
      <c r="CX173" s="44" t="n">
        <f aca="false">IF(AQ173=CX$2,1,0)</f>
        <v>0</v>
      </c>
      <c r="CY173" s="44" t="n">
        <f aca="false">IF(AR173=CY$2,1,0)</f>
        <v>0</v>
      </c>
      <c r="CZ173" s="44" t="n">
        <f aca="false">IF(AS173=CZ$2,1,0)</f>
        <v>0</v>
      </c>
      <c r="DA173" s="44" t="n">
        <f aca="false">IF(AT173=DA$2,1,0)</f>
        <v>0</v>
      </c>
      <c r="DB173" s="44" t="n">
        <f aca="false">IF(AU173=DB$2,1,0)</f>
        <v>0</v>
      </c>
      <c r="DC173" s="44" t="n">
        <f aca="false">IF(AV173=DC$2,1,0)</f>
        <v>0</v>
      </c>
    </row>
    <row r="174" customFormat="false" ht="21" hidden="false" customHeight="true" outlineLevel="0" collapsed="false">
      <c r="B174" s="50"/>
      <c r="C174" s="47"/>
      <c r="D174" s="47"/>
      <c r="E174" s="47"/>
      <c r="F174" s="47"/>
      <c r="G174" s="48"/>
      <c r="H174" s="49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2"/>
      <c r="AX174" s="41" t="str">
        <f aca="false">IF(B174="","",COUNTA(I174:AV174))</f>
        <v/>
      </c>
      <c r="AY174" s="42" t="n">
        <f aca="false">IF(AX174&gt;0,BO174,"")</f>
        <v>0</v>
      </c>
      <c r="AZ174" s="43" t="n">
        <f aca="false">'DEVELOPER NOTES'!$T$9</f>
        <v>40</v>
      </c>
      <c r="BL174" s="44" t="n">
        <f aca="false">B174</f>
        <v>0</v>
      </c>
      <c r="BM174" s="45" t="n">
        <f aca="false">C174</f>
        <v>0</v>
      </c>
      <c r="BN174" s="45" t="n">
        <f aca="false">E174</f>
        <v>0</v>
      </c>
      <c r="BO174" s="46" t="n">
        <f aca="false">SUM(BP174:DC174)</f>
        <v>0</v>
      </c>
      <c r="BP174" s="44" t="n">
        <f aca="false">IF(I174=BP$2,1,0)</f>
        <v>0</v>
      </c>
      <c r="BQ174" s="44" t="n">
        <f aca="false">IF(J174=BQ$2,1,0)</f>
        <v>0</v>
      </c>
      <c r="BR174" s="44" t="n">
        <f aca="false">IF(K174=BR$2,1,0)</f>
        <v>0</v>
      </c>
      <c r="BS174" s="44" t="n">
        <f aca="false">IF(L174=BS$2,1,0)</f>
        <v>0</v>
      </c>
      <c r="BT174" s="44" t="n">
        <f aca="false">IF(M174=BT$2,1,0)</f>
        <v>0</v>
      </c>
      <c r="BU174" s="44" t="n">
        <f aca="false">IF(N174=BU$2,1,0)</f>
        <v>0</v>
      </c>
      <c r="BV174" s="44" t="n">
        <f aca="false">IF(O174=BV$2,1,0)</f>
        <v>0</v>
      </c>
      <c r="BW174" s="44" t="n">
        <f aca="false">IF(P174=BW$2,1,0)</f>
        <v>0</v>
      </c>
      <c r="BX174" s="44" t="n">
        <f aca="false">IF(Q174=BX$2,1,0)</f>
        <v>0</v>
      </c>
      <c r="BY174" s="44" t="n">
        <f aca="false">IF(R174=BY$2,1,0)</f>
        <v>0</v>
      </c>
      <c r="BZ174" s="44" t="n">
        <f aca="false">IF(S174=BZ$2,1,0)</f>
        <v>0</v>
      </c>
      <c r="CA174" s="44" t="n">
        <f aca="false">IF(T174=CA$2,1,0)</f>
        <v>0</v>
      </c>
      <c r="CB174" s="44" t="n">
        <f aca="false">IF(U174=CB$2,1,0)</f>
        <v>0</v>
      </c>
      <c r="CC174" s="44" t="n">
        <f aca="false">IF(V174=CC$2,1,0)</f>
        <v>0</v>
      </c>
      <c r="CD174" s="44" t="n">
        <f aca="false">IF(W174=CD$2,1,0)</f>
        <v>0</v>
      </c>
      <c r="CE174" s="44" t="n">
        <f aca="false">IF(X174=CE$2,1,0)</f>
        <v>0</v>
      </c>
      <c r="CF174" s="44" t="n">
        <f aca="false">IF(Y174=CF$2,1,0)</f>
        <v>0</v>
      </c>
      <c r="CG174" s="44" t="n">
        <f aca="false">IF(Z174=CG$2,1,0)</f>
        <v>0</v>
      </c>
      <c r="CH174" s="44" t="n">
        <f aca="false">IF(AA174=CH$2,1,0)</f>
        <v>0</v>
      </c>
      <c r="CI174" s="44" t="n">
        <f aca="false">IF(AB174=CI$2,1,0)</f>
        <v>0</v>
      </c>
      <c r="CJ174" s="44" t="n">
        <f aca="false">IF(AC174=CJ$2,1,0)</f>
        <v>0</v>
      </c>
      <c r="CK174" s="44" t="n">
        <f aca="false">IF(AD174=CK$2,1,0)</f>
        <v>0</v>
      </c>
      <c r="CL174" s="44" t="n">
        <f aca="false">IF(AE174=CL$2,1,0)</f>
        <v>0</v>
      </c>
      <c r="CM174" s="44" t="n">
        <f aca="false">IF(AF174=CM$2,1,0)</f>
        <v>0</v>
      </c>
      <c r="CN174" s="44" t="n">
        <f aca="false">IF(AG174=CN$2,1,0)</f>
        <v>0</v>
      </c>
      <c r="CO174" s="44" t="n">
        <f aca="false">IF(AH174=CO$2,1,0)</f>
        <v>0</v>
      </c>
      <c r="CP174" s="44" t="n">
        <f aca="false">IF(AI174=CP$2,1,0)</f>
        <v>0</v>
      </c>
      <c r="CQ174" s="44" t="n">
        <f aca="false">IF(AJ174=CQ$2,1,0)</f>
        <v>0</v>
      </c>
      <c r="CR174" s="44" t="n">
        <f aca="false">IF(AK174=CR$2,1,0)</f>
        <v>0</v>
      </c>
      <c r="CS174" s="44" t="n">
        <f aca="false">IF(AL174=CS$2,1,0)</f>
        <v>0</v>
      </c>
      <c r="CT174" s="44" t="n">
        <f aca="false">IF(AM174=CT$2,1,0)</f>
        <v>0</v>
      </c>
      <c r="CU174" s="44" t="n">
        <f aca="false">IF(AN174=CU$2,1,0)</f>
        <v>0</v>
      </c>
      <c r="CV174" s="44" t="n">
        <f aca="false">IF(AO174=CV$2,1,0)</f>
        <v>0</v>
      </c>
      <c r="CW174" s="44" t="n">
        <f aca="false">IF(AP174=CW$2,1,0)</f>
        <v>0</v>
      </c>
      <c r="CX174" s="44" t="n">
        <f aca="false">IF(AQ174=CX$2,1,0)</f>
        <v>0</v>
      </c>
      <c r="CY174" s="44" t="n">
        <f aca="false">IF(AR174=CY$2,1,0)</f>
        <v>0</v>
      </c>
      <c r="CZ174" s="44" t="n">
        <f aca="false">IF(AS174=CZ$2,1,0)</f>
        <v>0</v>
      </c>
      <c r="DA174" s="44" t="n">
        <f aca="false">IF(AT174=DA$2,1,0)</f>
        <v>0</v>
      </c>
      <c r="DB174" s="44" t="n">
        <f aca="false">IF(AU174=DB$2,1,0)</f>
        <v>0</v>
      </c>
      <c r="DC174" s="44" t="n">
        <f aca="false">IF(AV174=DC$2,1,0)</f>
        <v>0</v>
      </c>
    </row>
    <row r="175" customFormat="false" ht="21" hidden="false" customHeight="true" outlineLevel="0" collapsed="false">
      <c r="B175" s="50"/>
      <c r="C175" s="47"/>
      <c r="D175" s="47"/>
      <c r="E175" s="47"/>
      <c r="F175" s="47"/>
      <c r="G175" s="48"/>
      <c r="H175" s="49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2"/>
      <c r="AX175" s="41" t="str">
        <f aca="false">IF(B175="","",COUNTA(I175:AV175))</f>
        <v/>
      </c>
      <c r="AY175" s="42" t="n">
        <f aca="false">IF(AX175&gt;0,BO175,"")</f>
        <v>0</v>
      </c>
      <c r="AZ175" s="43" t="n">
        <f aca="false">'DEVELOPER NOTES'!$T$9</f>
        <v>40</v>
      </c>
      <c r="BL175" s="44" t="n">
        <f aca="false">B175</f>
        <v>0</v>
      </c>
      <c r="BM175" s="45" t="n">
        <f aca="false">C175</f>
        <v>0</v>
      </c>
      <c r="BN175" s="45" t="n">
        <f aca="false">E175</f>
        <v>0</v>
      </c>
      <c r="BO175" s="46" t="n">
        <f aca="false">SUM(BP175:DC175)</f>
        <v>0</v>
      </c>
      <c r="BP175" s="44" t="n">
        <f aca="false">IF(I175=BP$2,1,0)</f>
        <v>0</v>
      </c>
      <c r="BQ175" s="44" t="n">
        <f aca="false">IF(J175=BQ$2,1,0)</f>
        <v>0</v>
      </c>
      <c r="BR175" s="44" t="n">
        <f aca="false">IF(K175=BR$2,1,0)</f>
        <v>0</v>
      </c>
      <c r="BS175" s="44" t="n">
        <f aca="false">IF(L175=BS$2,1,0)</f>
        <v>0</v>
      </c>
      <c r="BT175" s="44" t="n">
        <f aca="false">IF(M175=BT$2,1,0)</f>
        <v>0</v>
      </c>
      <c r="BU175" s="44" t="n">
        <f aca="false">IF(N175=BU$2,1,0)</f>
        <v>0</v>
      </c>
      <c r="BV175" s="44" t="n">
        <f aca="false">IF(O175=BV$2,1,0)</f>
        <v>0</v>
      </c>
      <c r="BW175" s="44" t="n">
        <f aca="false">IF(P175=BW$2,1,0)</f>
        <v>0</v>
      </c>
      <c r="BX175" s="44" t="n">
        <f aca="false">IF(Q175=BX$2,1,0)</f>
        <v>0</v>
      </c>
      <c r="BY175" s="44" t="n">
        <f aca="false">IF(R175=BY$2,1,0)</f>
        <v>0</v>
      </c>
      <c r="BZ175" s="44" t="n">
        <f aca="false">IF(S175=BZ$2,1,0)</f>
        <v>0</v>
      </c>
      <c r="CA175" s="44" t="n">
        <f aca="false">IF(T175=CA$2,1,0)</f>
        <v>0</v>
      </c>
      <c r="CB175" s="44" t="n">
        <f aca="false">IF(U175=CB$2,1,0)</f>
        <v>0</v>
      </c>
      <c r="CC175" s="44" t="n">
        <f aca="false">IF(V175=CC$2,1,0)</f>
        <v>0</v>
      </c>
      <c r="CD175" s="44" t="n">
        <f aca="false">IF(W175=CD$2,1,0)</f>
        <v>0</v>
      </c>
      <c r="CE175" s="44" t="n">
        <f aca="false">IF(X175=CE$2,1,0)</f>
        <v>0</v>
      </c>
      <c r="CF175" s="44" t="n">
        <f aca="false">IF(Y175=CF$2,1,0)</f>
        <v>0</v>
      </c>
      <c r="CG175" s="44" t="n">
        <f aca="false">IF(Z175=CG$2,1,0)</f>
        <v>0</v>
      </c>
      <c r="CH175" s="44" t="n">
        <f aca="false">IF(AA175=CH$2,1,0)</f>
        <v>0</v>
      </c>
      <c r="CI175" s="44" t="n">
        <f aca="false">IF(AB175=CI$2,1,0)</f>
        <v>0</v>
      </c>
      <c r="CJ175" s="44" t="n">
        <f aca="false">IF(AC175=CJ$2,1,0)</f>
        <v>0</v>
      </c>
      <c r="CK175" s="44" t="n">
        <f aca="false">IF(AD175=CK$2,1,0)</f>
        <v>0</v>
      </c>
      <c r="CL175" s="44" t="n">
        <f aca="false">IF(AE175=CL$2,1,0)</f>
        <v>0</v>
      </c>
      <c r="CM175" s="44" t="n">
        <f aca="false">IF(AF175=CM$2,1,0)</f>
        <v>0</v>
      </c>
      <c r="CN175" s="44" t="n">
        <f aca="false">IF(AG175=CN$2,1,0)</f>
        <v>0</v>
      </c>
      <c r="CO175" s="44" t="n">
        <f aca="false">IF(AH175=CO$2,1,0)</f>
        <v>0</v>
      </c>
      <c r="CP175" s="44" t="n">
        <f aca="false">IF(AI175=CP$2,1,0)</f>
        <v>0</v>
      </c>
      <c r="CQ175" s="44" t="n">
        <f aca="false">IF(AJ175=CQ$2,1,0)</f>
        <v>0</v>
      </c>
      <c r="CR175" s="44" t="n">
        <f aca="false">IF(AK175=CR$2,1,0)</f>
        <v>0</v>
      </c>
      <c r="CS175" s="44" t="n">
        <f aca="false">IF(AL175=CS$2,1,0)</f>
        <v>0</v>
      </c>
      <c r="CT175" s="44" t="n">
        <f aca="false">IF(AM175=CT$2,1,0)</f>
        <v>0</v>
      </c>
      <c r="CU175" s="44" t="n">
        <f aca="false">IF(AN175=CU$2,1,0)</f>
        <v>0</v>
      </c>
      <c r="CV175" s="44" t="n">
        <f aca="false">IF(AO175=CV$2,1,0)</f>
        <v>0</v>
      </c>
      <c r="CW175" s="44" t="n">
        <f aca="false">IF(AP175=CW$2,1,0)</f>
        <v>0</v>
      </c>
      <c r="CX175" s="44" t="n">
        <f aca="false">IF(AQ175=CX$2,1,0)</f>
        <v>0</v>
      </c>
      <c r="CY175" s="44" t="n">
        <f aca="false">IF(AR175=CY$2,1,0)</f>
        <v>0</v>
      </c>
      <c r="CZ175" s="44" t="n">
        <f aca="false">IF(AS175=CZ$2,1,0)</f>
        <v>0</v>
      </c>
      <c r="DA175" s="44" t="n">
        <f aca="false">IF(AT175=DA$2,1,0)</f>
        <v>0</v>
      </c>
      <c r="DB175" s="44" t="n">
        <f aca="false">IF(AU175=DB$2,1,0)</f>
        <v>0</v>
      </c>
      <c r="DC175" s="44" t="n">
        <f aca="false">IF(AV175=DC$2,1,0)</f>
        <v>0</v>
      </c>
    </row>
    <row r="176" customFormat="false" ht="21" hidden="false" customHeight="true" outlineLevel="0" collapsed="false">
      <c r="B176" s="50"/>
      <c r="C176" s="47"/>
      <c r="D176" s="47"/>
      <c r="E176" s="47"/>
      <c r="F176" s="47"/>
      <c r="G176" s="48"/>
      <c r="H176" s="49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2"/>
      <c r="AX176" s="41" t="str">
        <f aca="false">IF(B176="","",COUNTA(I176:AV176))</f>
        <v/>
      </c>
      <c r="AY176" s="42" t="n">
        <f aca="false">IF(AX176&gt;0,BO176,"")</f>
        <v>0</v>
      </c>
      <c r="AZ176" s="43" t="n">
        <f aca="false">'DEVELOPER NOTES'!$T$9</f>
        <v>40</v>
      </c>
      <c r="BL176" s="44" t="n">
        <f aca="false">B176</f>
        <v>0</v>
      </c>
      <c r="BM176" s="45" t="n">
        <f aca="false">C176</f>
        <v>0</v>
      </c>
      <c r="BN176" s="45" t="n">
        <f aca="false">E176</f>
        <v>0</v>
      </c>
      <c r="BO176" s="46" t="n">
        <f aca="false">SUM(BP176:DC176)</f>
        <v>0</v>
      </c>
      <c r="BP176" s="44" t="n">
        <f aca="false">IF(I176=BP$2,1,0)</f>
        <v>0</v>
      </c>
      <c r="BQ176" s="44" t="n">
        <f aca="false">IF(J176=BQ$2,1,0)</f>
        <v>0</v>
      </c>
      <c r="BR176" s="44" t="n">
        <f aca="false">IF(K176=BR$2,1,0)</f>
        <v>0</v>
      </c>
      <c r="BS176" s="44" t="n">
        <f aca="false">IF(L176=BS$2,1,0)</f>
        <v>0</v>
      </c>
      <c r="BT176" s="44" t="n">
        <f aca="false">IF(M176=BT$2,1,0)</f>
        <v>0</v>
      </c>
      <c r="BU176" s="44" t="n">
        <f aca="false">IF(N176=BU$2,1,0)</f>
        <v>0</v>
      </c>
      <c r="BV176" s="44" t="n">
        <f aca="false">IF(O176=BV$2,1,0)</f>
        <v>0</v>
      </c>
      <c r="BW176" s="44" t="n">
        <f aca="false">IF(P176=BW$2,1,0)</f>
        <v>0</v>
      </c>
      <c r="BX176" s="44" t="n">
        <f aca="false">IF(Q176=BX$2,1,0)</f>
        <v>0</v>
      </c>
      <c r="BY176" s="44" t="n">
        <f aca="false">IF(R176=BY$2,1,0)</f>
        <v>0</v>
      </c>
      <c r="BZ176" s="44" t="n">
        <f aca="false">IF(S176=BZ$2,1,0)</f>
        <v>0</v>
      </c>
      <c r="CA176" s="44" t="n">
        <f aca="false">IF(T176=CA$2,1,0)</f>
        <v>0</v>
      </c>
      <c r="CB176" s="44" t="n">
        <f aca="false">IF(U176=CB$2,1,0)</f>
        <v>0</v>
      </c>
      <c r="CC176" s="44" t="n">
        <f aca="false">IF(V176=CC$2,1,0)</f>
        <v>0</v>
      </c>
      <c r="CD176" s="44" t="n">
        <f aca="false">IF(W176=CD$2,1,0)</f>
        <v>0</v>
      </c>
      <c r="CE176" s="44" t="n">
        <f aca="false">IF(X176=CE$2,1,0)</f>
        <v>0</v>
      </c>
      <c r="CF176" s="44" t="n">
        <f aca="false">IF(Y176=CF$2,1,0)</f>
        <v>0</v>
      </c>
      <c r="CG176" s="44" t="n">
        <f aca="false">IF(Z176=CG$2,1,0)</f>
        <v>0</v>
      </c>
      <c r="CH176" s="44" t="n">
        <f aca="false">IF(AA176=CH$2,1,0)</f>
        <v>0</v>
      </c>
      <c r="CI176" s="44" t="n">
        <f aca="false">IF(AB176=CI$2,1,0)</f>
        <v>0</v>
      </c>
      <c r="CJ176" s="44" t="n">
        <f aca="false">IF(AC176=CJ$2,1,0)</f>
        <v>0</v>
      </c>
      <c r="CK176" s="44" t="n">
        <f aca="false">IF(AD176=CK$2,1,0)</f>
        <v>0</v>
      </c>
      <c r="CL176" s="44" t="n">
        <f aca="false">IF(AE176=CL$2,1,0)</f>
        <v>0</v>
      </c>
      <c r="CM176" s="44" t="n">
        <f aca="false">IF(AF176=CM$2,1,0)</f>
        <v>0</v>
      </c>
      <c r="CN176" s="44" t="n">
        <f aca="false">IF(AG176=CN$2,1,0)</f>
        <v>0</v>
      </c>
      <c r="CO176" s="44" t="n">
        <f aca="false">IF(AH176=CO$2,1,0)</f>
        <v>0</v>
      </c>
      <c r="CP176" s="44" t="n">
        <f aca="false">IF(AI176=CP$2,1,0)</f>
        <v>0</v>
      </c>
      <c r="CQ176" s="44" t="n">
        <f aca="false">IF(AJ176=CQ$2,1,0)</f>
        <v>0</v>
      </c>
      <c r="CR176" s="44" t="n">
        <f aca="false">IF(AK176=CR$2,1,0)</f>
        <v>0</v>
      </c>
      <c r="CS176" s="44" t="n">
        <f aca="false">IF(AL176=CS$2,1,0)</f>
        <v>0</v>
      </c>
      <c r="CT176" s="44" t="n">
        <f aca="false">IF(AM176=CT$2,1,0)</f>
        <v>0</v>
      </c>
      <c r="CU176" s="44" t="n">
        <f aca="false">IF(AN176=CU$2,1,0)</f>
        <v>0</v>
      </c>
      <c r="CV176" s="44" t="n">
        <f aca="false">IF(AO176=CV$2,1,0)</f>
        <v>0</v>
      </c>
      <c r="CW176" s="44" t="n">
        <f aca="false">IF(AP176=CW$2,1,0)</f>
        <v>0</v>
      </c>
      <c r="CX176" s="44" t="n">
        <f aca="false">IF(AQ176=CX$2,1,0)</f>
        <v>0</v>
      </c>
      <c r="CY176" s="44" t="n">
        <f aca="false">IF(AR176=CY$2,1,0)</f>
        <v>0</v>
      </c>
      <c r="CZ176" s="44" t="n">
        <f aca="false">IF(AS176=CZ$2,1,0)</f>
        <v>0</v>
      </c>
      <c r="DA176" s="44" t="n">
        <f aca="false">IF(AT176=DA$2,1,0)</f>
        <v>0</v>
      </c>
      <c r="DB176" s="44" t="n">
        <f aca="false">IF(AU176=DB$2,1,0)</f>
        <v>0</v>
      </c>
      <c r="DC176" s="44" t="n">
        <f aca="false">IF(AV176=DC$2,1,0)</f>
        <v>0</v>
      </c>
    </row>
    <row r="177" customFormat="false" ht="21" hidden="false" customHeight="true" outlineLevel="0" collapsed="false">
      <c r="B177" s="50"/>
      <c r="C177" s="47"/>
      <c r="D177" s="47"/>
      <c r="E177" s="47"/>
      <c r="F177" s="47"/>
      <c r="G177" s="48"/>
      <c r="H177" s="49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2"/>
      <c r="AX177" s="41" t="str">
        <f aca="false">IF(B177="","",COUNTA(I177:AV177))</f>
        <v/>
      </c>
      <c r="AY177" s="42" t="n">
        <f aca="false">IF(AX177&gt;0,BO177,"")</f>
        <v>0</v>
      </c>
      <c r="AZ177" s="43" t="n">
        <f aca="false">'DEVELOPER NOTES'!$T$9</f>
        <v>40</v>
      </c>
      <c r="BL177" s="44" t="n">
        <f aca="false">B177</f>
        <v>0</v>
      </c>
      <c r="BM177" s="45" t="n">
        <f aca="false">C177</f>
        <v>0</v>
      </c>
      <c r="BN177" s="45" t="n">
        <f aca="false">E177</f>
        <v>0</v>
      </c>
      <c r="BO177" s="46" t="n">
        <f aca="false">SUM(BP177:DC177)</f>
        <v>0</v>
      </c>
      <c r="BP177" s="44" t="n">
        <f aca="false">IF(I177=BP$2,1,0)</f>
        <v>0</v>
      </c>
      <c r="BQ177" s="44" t="n">
        <f aca="false">IF(J177=BQ$2,1,0)</f>
        <v>0</v>
      </c>
      <c r="BR177" s="44" t="n">
        <f aca="false">IF(K177=BR$2,1,0)</f>
        <v>0</v>
      </c>
      <c r="BS177" s="44" t="n">
        <f aca="false">IF(L177=BS$2,1,0)</f>
        <v>0</v>
      </c>
      <c r="BT177" s="44" t="n">
        <f aca="false">IF(M177=BT$2,1,0)</f>
        <v>0</v>
      </c>
      <c r="BU177" s="44" t="n">
        <f aca="false">IF(N177=BU$2,1,0)</f>
        <v>0</v>
      </c>
      <c r="BV177" s="44" t="n">
        <f aca="false">IF(O177=BV$2,1,0)</f>
        <v>0</v>
      </c>
      <c r="BW177" s="44" t="n">
        <f aca="false">IF(P177=BW$2,1,0)</f>
        <v>0</v>
      </c>
      <c r="BX177" s="44" t="n">
        <f aca="false">IF(Q177=BX$2,1,0)</f>
        <v>0</v>
      </c>
      <c r="BY177" s="44" t="n">
        <f aca="false">IF(R177=BY$2,1,0)</f>
        <v>0</v>
      </c>
      <c r="BZ177" s="44" t="n">
        <f aca="false">IF(S177=BZ$2,1,0)</f>
        <v>0</v>
      </c>
      <c r="CA177" s="44" t="n">
        <f aca="false">IF(T177=CA$2,1,0)</f>
        <v>0</v>
      </c>
      <c r="CB177" s="44" t="n">
        <f aca="false">IF(U177=CB$2,1,0)</f>
        <v>0</v>
      </c>
      <c r="CC177" s="44" t="n">
        <f aca="false">IF(V177=CC$2,1,0)</f>
        <v>0</v>
      </c>
      <c r="CD177" s="44" t="n">
        <f aca="false">IF(W177=CD$2,1,0)</f>
        <v>0</v>
      </c>
      <c r="CE177" s="44" t="n">
        <f aca="false">IF(X177=CE$2,1,0)</f>
        <v>0</v>
      </c>
      <c r="CF177" s="44" t="n">
        <f aca="false">IF(Y177=CF$2,1,0)</f>
        <v>0</v>
      </c>
      <c r="CG177" s="44" t="n">
        <f aca="false">IF(Z177=CG$2,1,0)</f>
        <v>0</v>
      </c>
      <c r="CH177" s="44" t="n">
        <f aca="false">IF(AA177=CH$2,1,0)</f>
        <v>0</v>
      </c>
      <c r="CI177" s="44" t="n">
        <f aca="false">IF(AB177=CI$2,1,0)</f>
        <v>0</v>
      </c>
      <c r="CJ177" s="44" t="n">
        <f aca="false">IF(AC177=CJ$2,1,0)</f>
        <v>0</v>
      </c>
      <c r="CK177" s="44" t="n">
        <f aca="false">IF(AD177=CK$2,1,0)</f>
        <v>0</v>
      </c>
      <c r="CL177" s="44" t="n">
        <f aca="false">IF(AE177=CL$2,1,0)</f>
        <v>0</v>
      </c>
      <c r="CM177" s="44" t="n">
        <f aca="false">IF(AF177=CM$2,1,0)</f>
        <v>0</v>
      </c>
      <c r="CN177" s="44" t="n">
        <f aca="false">IF(AG177=CN$2,1,0)</f>
        <v>0</v>
      </c>
      <c r="CO177" s="44" t="n">
        <f aca="false">IF(AH177=CO$2,1,0)</f>
        <v>0</v>
      </c>
      <c r="CP177" s="44" t="n">
        <f aca="false">IF(AI177=CP$2,1,0)</f>
        <v>0</v>
      </c>
      <c r="CQ177" s="44" t="n">
        <f aca="false">IF(AJ177=CQ$2,1,0)</f>
        <v>0</v>
      </c>
      <c r="CR177" s="44" t="n">
        <f aca="false">IF(AK177=CR$2,1,0)</f>
        <v>0</v>
      </c>
      <c r="CS177" s="44" t="n">
        <f aca="false">IF(AL177=CS$2,1,0)</f>
        <v>0</v>
      </c>
      <c r="CT177" s="44" t="n">
        <f aca="false">IF(AM177=CT$2,1,0)</f>
        <v>0</v>
      </c>
      <c r="CU177" s="44" t="n">
        <f aca="false">IF(AN177=CU$2,1,0)</f>
        <v>0</v>
      </c>
      <c r="CV177" s="44" t="n">
        <f aca="false">IF(AO177=CV$2,1,0)</f>
        <v>0</v>
      </c>
      <c r="CW177" s="44" t="n">
        <f aca="false">IF(AP177=CW$2,1,0)</f>
        <v>0</v>
      </c>
      <c r="CX177" s="44" t="n">
        <f aca="false">IF(AQ177=CX$2,1,0)</f>
        <v>0</v>
      </c>
      <c r="CY177" s="44" t="n">
        <f aca="false">IF(AR177=CY$2,1,0)</f>
        <v>0</v>
      </c>
      <c r="CZ177" s="44" t="n">
        <f aca="false">IF(AS177=CZ$2,1,0)</f>
        <v>0</v>
      </c>
      <c r="DA177" s="44" t="n">
        <f aca="false">IF(AT177=DA$2,1,0)</f>
        <v>0</v>
      </c>
      <c r="DB177" s="44" t="n">
        <f aca="false">IF(AU177=DB$2,1,0)</f>
        <v>0</v>
      </c>
      <c r="DC177" s="44" t="n">
        <f aca="false">IF(AV177=DC$2,1,0)</f>
        <v>0</v>
      </c>
    </row>
    <row r="178" customFormat="false" ht="21" hidden="false" customHeight="true" outlineLevel="0" collapsed="false">
      <c r="B178" s="53"/>
      <c r="C178" s="54"/>
      <c r="D178" s="54"/>
      <c r="E178" s="54"/>
      <c r="F178" s="54"/>
      <c r="G178" s="55"/>
      <c r="H178" s="56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  <c r="AR178" s="57"/>
      <c r="AS178" s="57"/>
      <c r="AT178" s="57"/>
      <c r="AU178" s="57"/>
      <c r="AV178" s="58"/>
      <c r="AX178" s="59" t="str">
        <f aca="false">IF(B178="","",COUNTA(I178:AV178))</f>
        <v/>
      </c>
      <c r="AY178" s="60" t="n">
        <f aca="false">IF(AX178&gt;0,BO178,"")</f>
        <v>0</v>
      </c>
      <c r="AZ178" s="43" t="n">
        <f aca="false">'DEVELOPER NOTES'!$T$9</f>
        <v>40</v>
      </c>
      <c r="BL178" s="44" t="n">
        <f aca="false">B178</f>
        <v>0</v>
      </c>
      <c r="BM178" s="45" t="n">
        <f aca="false">C178</f>
        <v>0</v>
      </c>
      <c r="BN178" s="45" t="n">
        <f aca="false">E178</f>
        <v>0</v>
      </c>
      <c r="BO178" s="46" t="n">
        <f aca="false">SUM(BP178:DC178)</f>
        <v>0</v>
      </c>
      <c r="BP178" s="44" t="n">
        <f aca="false">IF(I178=BP$2,1,0)</f>
        <v>0</v>
      </c>
      <c r="BQ178" s="44" t="n">
        <f aca="false">IF(J178=BQ$2,1,0)</f>
        <v>0</v>
      </c>
      <c r="BR178" s="44" t="n">
        <f aca="false">IF(K178=BR$2,1,0)</f>
        <v>0</v>
      </c>
      <c r="BS178" s="44" t="n">
        <f aca="false">IF(L178=BS$2,1,0)</f>
        <v>0</v>
      </c>
      <c r="BT178" s="44" t="n">
        <f aca="false">IF(M178=BT$2,1,0)</f>
        <v>0</v>
      </c>
      <c r="BU178" s="44" t="n">
        <f aca="false">IF(N178=BU$2,1,0)</f>
        <v>0</v>
      </c>
      <c r="BV178" s="44" t="n">
        <f aca="false">IF(O178=BV$2,1,0)</f>
        <v>0</v>
      </c>
      <c r="BW178" s="44" t="n">
        <f aca="false">IF(P178=BW$2,1,0)</f>
        <v>0</v>
      </c>
      <c r="BX178" s="44" t="n">
        <f aca="false">IF(Q178=BX$2,1,0)</f>
        <v>0</v>
      </c>
      <c r="BY178" s="44" t="n">
        <f aca="false">IF(R178=BY$2,1,0)</f>
        <v>0</v>
      </c>
      <c r="BZ178" s="44" t="n">
        <f aca="false">IF(S178=BZ$2,1,0)</f>
        <v>0</v>
      </c>
      <c r="CA178" s="44" t="n">
        <f aca="false">IF(T178=CA$2,1,0)</f>
        <v>0</v>
      </c>
      <c r="CB178" s="44" t="n">
        <f aca="false">IF(U178=CB$2,1,0)</f>
        <v>0</v>
      </c>
      <c r="CC178" s="44" t="n">
        <f aca="false">IF(V178=CC$2,1,0)</f>
        <v>0</v>
      </c>
      <c r="CD178" s="44" t="n">
        <f aca="false">IF(W178=CD$2,1,0)</f>
        <v>0</v>
      </c>
      <c r="CE178" s="44" t="n">
        <f aca="false">IF(X178=CE$2,1,0)</f>
        <v>0</v>
      </c>
      <c r="CF178" s="44" t="n">
        <f aca="false">IF(Y178=CF$2,1,0)</f>
        <v>0</v>
      </c>
      <c r="CG178" s="44" t="n">
        <f aca="false">IF(Z178=CG$2,1,0)</f>
        <v>0</v>
      </c>
      <c r="CH178" s="44" t="n">
        <f aca="false">IF(AA178=CH$2,1,0)</f>
        <v>0</v>
      </c>
      <c r="CI178" s="44" t="n">
        <f aca="false">IF(AB178=CI$2,1,0)</f>
        <v>0</v>
      </c>
      <c r="CJ178" s="44" t="n">
        <f aca="false">IF(AC178=CJ$2,1,0)</f>
        <v>0</v>
      </c>
      <c r="CK178" s="44" t="n">
        <f aca="false">IF(AD178=CK$2,1,0)</f>
        <v>0</v>
      </c>
      <c r="CL178" s="44" t="n">
        <f aca="false">IF(AE178=CL$2,1,0)</f>
        <v>0</v>
      </c>
      <c r="CM178" s="44" t="n">
        <f aca="false">IF(AF178=CM$2,1,0)</f>
        <v>0</v>
      </c>
      <c r="CN178" s="44" t="n">
        <f aca="false">IF(AG178=CN$2,1,0)</f>
        <v>0</v>
      </c>
      <c r="CO178" s="44" t="n">
        <f aca="false">IF(AH178=CO$2,1,0)</f>
        <v>0</v>
      </c>
      <c r="CP178" s="44" t="n">
        <f aca="false">IF(AI178=CP$2,1,0)</f>
        <v>0</v>
      </c>
      <c r="CQ178" s="44" t="n">
        <f aca="false">IF(AJ178=CQ$2,1,0)</f>
        <v>0</v>
      </c>
      <c r="CR178" s="44" t="n">
        <f aca="false">IF(AK178=CR$2,1,0)</f>
        <v>0</v>
      </c>
      <c r="CS178" s="44" t="n">
        <f aca="false">IF(AL178=CS$2,1,0)</f>
        <v>0</v>
      </c>
      <c r="CT178" s="44" t="n">
        <f aca="false">IF(AM178=CT$2,1,0)</f>
        <v>0</v>
      </c>
      <c r="CU178" s="44" t="n">
        <f aca="false">IF(AN178=CU$2,1,0)</f>
        <v>0</v>
      </c>
      <c r="CV178" s="44" t="n">
        <f aca="false">IF(AO178=CV$2,1,0)</f>
        <v>0</v>
      </c>
      <c r="CW178" s="44" t="n">
        <f aca="false">IF(AP178=CW$2,1,0)</f>
        <v>0</v>
      </c>
      <c r="CX178" s="44" t="n">
        <f aca="false">IF(AQ178=CX$2,1,0)</f>
        <v>0</v>
      </c>
      <c r="CY178" s="44" t="n">
        <f aca="false">IF(AR178=CY$2,1,0)</f>
        <v>0</v>
      </c>
      <c r="CZ178" s="44" t="n">
        <f aca="false">IF(AS178=CZ$2,1,0)</f>
        <v>0</v>
      </c>
      <c r="DA178" s="44" t="n">
        <f aca="false">IF(AT178=DA$2,1,0)</f>
        <v>0</v>
      </c>
      <c r="DB178" s="44" t="n">
        <f aca="false">IF(AU178=DB$2,1,0)</f>
        <v>0</v>
      </c>
      <c r="DC178" s="44" t="n">
        <f aca="false">IF(AV178=DC$2,1,0)</f>
        <v>0</v>
      </c>
    </row>
  </sheetData>
  <sheetProtection sheet="true" password="80be" formatCells="false" formatColumns="false" formatRows="false" selectLockedCells="true" sort="false"/>
  <mergeCells count="15">
    <mergeCell ref="B1:H1"/>
    <mergeCell ref="I1:AV1"/>
    <mergeCell ref="AX1:AZ1"/>
    <mergeCell ref="BL1:BO1"/>
    <mergeCell ref="B2:G2"/>
    <mergeCell ref="AX2:AX7"/>
    <mergeCell ref="AY2:AY7"/>
    <mergeCell ref="AZ2:AZ7"/>
    <mergeCell ref="BL2:BO2"/>
    <mergeCell ref="B3:B8"/>
    <mergeCell ref="C3:C8"/>
    <mergeCell ref="D3:D8"/>
    <mergeCell ref="E3:E8"/>
    <mergeCell ref="F3:F8"/>
    <mergeCell ref="G3:G8"/>
  </mergeCells>
  <printOptions headings="false" gridLines="false" gridLinesSet="true" horizontalCentered="false" verticalCentered="false"/>
  <pageMargins left="0.458333333333333" right="0.458333333333333" top="0.747916666666667" bottom="0.747916666666667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8" man="true" max="65535" min="0"/>
    <brk id="4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56"/>
    <col collapsed="false" customWidth="true" hidden="false" outlineLevel="0" max="3" min="3" style="0" width="8.57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6" min="6" style="0" width="8.57"/>
    <col collapsed="false" customWidth="true" hidden="false" outlineLevel="0" max="7" min="7" style="0" width="10.42"/>
    <col collapsed="false" customWidth="true" hidden="false" outlineLevel="0" max="16" min="16" style="0" width="11.99"/>
    <col collapsed="false" customWidth="true" hidden="false" outlineLevel="0" max="17" min="17" style="0" width="8.28"/>
    <col collapsed="false" customWidth="true" hidden="false" outlineLevel="0" max="19" min="18" style="0" width="5.13"/>
    <col collapsed="false" customWidth="true" hidden="false" outlineLevel="0" max="20" min="20" style="0" width="3.99"/>
    <col collapsed="false" customWidth="true" hidden="false" outlineLevel="0" max="21" min="21" style="0" width="6.56"/>
  </cols>
  <sheetData>
    <row r="3" customFormat="false" ht="15.75" hidden="false" customHeight="true" outlineLevel="0" collapsed="false">
      <c r="B3" s="61" t="s">
        <v>70</v>
      </c>
      <c r="C3" s="61"/>
      <c r="D3" s="61"/>
      <c r="E3" s="61"/>
      <c r="F3" s="61"/>
      <c r="G3" s="61"/>
      <c r="I3" s="61" t="s">
        <v>71</v>
      </c>
      <c r="J3" s="61"/>
      <c r="K3" s="61"/>
      <c r="L3" s="61"/>
      <c r="M3" s="61"/>
      <c r="N3" s="61"/>
    </row>
    <row r="4" customFormat="false" ht="19.5" hidden="false" customHeight="false" outlineLevel="0" collapsed="false">
      <c r="P4" s="62" t="s">
        <v>72</v>
      </c>
      <c r="Q4" s="62"/>
      <c r="R4" s="63"/>
      <c r="S4" s="63"/>
      <c r="T4" s="64"/>
      <c r="U4" s="65"/>
    </row>
    <row r="5" customFormat="false" ht="15.75" hidden="false" customHeight="true" outlineLevel="0" collapsed="false">
      <c r="B5" s="66" t="s">
        <v>73</v>
      </c>
      <c r="C5" s="66"/>
      <c r="D5" s="66"/>
      <c r="E5" s="67" t="s">
        <v>74</v>
      </c>
      <c r="F5" s="67"/>
      <c r="G5" s="67"/>
      <c r="I5" s="66" t="s">
        <v>73</v>
      </c>
      <c r="J5" s="66"/>
      <c r="K5" s="66"/>
      <c r="L5" s="67" t="s">
        <v>74</v>
      </c>
      <c r="M5" s="67"/>
      <c r="N5" s="67"/>
      <c r="P5" s="68"/>
      <c r="Q5" s="69"/>
      <c r="R5" s="69"/>
      <c r="S5" s="69"/>
      <c r="T5" s="69"/>
      <c r="U5" s="70"/>
    </row>
    <row r="6" customFormat="false" ht="15.75" hidden="false" customHeight="false" outlineLevel="0" collapsed="false">
      <c r="B6" s="71"/>
      <c r="C6" s="72" t="s">
        <v>75</v>
      </c>
      <c r="D6" s="72" t="s">
        <v>76</v>
      </c>
      <c r="E6" s="72"/>
      <c r="F6" s="72" t="s">
        <v>75</v>
      </c>
      <c r="G6" s="73" t="s">
        <v>76</v>
      </c>
      <c r="I6" s="71"/>
      <c r="J6" s="72" t="s">
        <v>75</v>
      </c>
      <c r="K6" s="74" t="s">
        <v>76</v>
      </c>
      <c r="L6" s="72"/>
      <c r="M6" s="72" t="s">
        <v>75</v>
      </c>
      <c r="N6" s="73" t="s">
        <v>76</v>
      </c>
      <c r="P6" s="68" t="s">
        <v>77</v>
      </c>
      <c r="Q6" s="75" t="s">
        <v>78</v>
      </c>
      <c r="R6" s="69" t="n">
        <v>4.1</v>
      </c>
      <c r="S6" s="75" t="s">
        <v>79</v>
      </c>
      <c r="T6" s="69" t="n">
        <v>40</v>
      </c>
      <c r="U6" s="76" t="s">
        <v>80</v>
      </c>
    </row>
    <row r="7" customFormat="false" ht="15.75" hidden="false" customHeight="false" outlineLevel="0" collapsed="false">
      <c r="B7" s="77" t="s">
        <v>4</v>
      </c>
      <c r="C7" s="78" t="n">
        <v>1</v>
      </c>
      <c r="D7" s="79" t="s">
        <v>64</v>
      </c>
      <c r="E7" s="80" t="s">
        <v>4</v>
      </c>
      <c r="F7" s="78" t="n">
        <v>1</v>
      </c>
      <c r="G7" s="79" t="s">
        <v>62</v>
      </c>
      <c r="I7" s="77" t="s">
        <v>4</v>
      </c>
      <c r="J7" s="78" t="n">
        <v>1</v>
      </c>
      <c r="K7" s="81" t="s">
        <v>64</v>
      </c>
      <c r="L7" s="80" t="s">
        <v>4</v>
      </c>
      <c r="M7" s="78" t="n">
        <v>1</v>
      </c>
      <c r="N7" s="81" t="s">
        <v>68</v>
      </c>
      <c r="P7" s="68" t="s">
        <v>77</v>
      </c>
      <c r="Q7" s="75" t="s">
        <v>78</v>
      </c>
      <c r="R7" s="69" t="n">
        <v>4.2</v>
      </c>
      <c r="S7" s="75" t="s">
        <v>79</v>
      </c>
      <c r="T7" s="69" t="n">
        <v>40</v>
      </c>
      <c r="U7" s="76" t="s">
        <v>80</v>
      </c>
    </row>
    <row r="8" customFormat="false" ht="15.75" hidden="false" customHeight="false" outlineLevel="0" collapsed="false">
      <c r="B8" s="77" t="s">
        <v>5</v>
      </c>
      <c r="C8" s="78" t="n">
        <v>2</v>
      </c>
      <c r="D8" s="79" t="s">
        <v>62</v>
      </c>
      <c r="E8" s="80" t="s">
        <v>5</v>
      </c>
      <c r="F8" s="78" t="n">
        <v>2</v>
      </c>
      <c r="G8" s="79" t="s">
        <v>68</v>
      </c>
      <c r="I8" s="77" t="s">
        <v>5</v>
      </c>
      <c r="J8" s="78" t="n">
        <v>2</v>
      </c>
      <c r="K8" s="81" t="s">
        <v>62</v>
      </c>
      <c r="L8" s="80" t="s">
        <v>5</v>
      </c>
      <c r="M8" s="78" t="n">
        <v>2</v>
      </c>
      <c r="N8" s="81" t="s">
        <v>66</v>
      </c>
      <c r="P8" s="68"/>
      <c r="Q8" s="75"/>
      <c r="R8" s="69"/>
      <c r="S8" s="75"/>
      <c r="T8" s="69"/>
      <c r="U8" s="76"/>
    </row>
    <row r="9" customFormat="false" ht="15.75" hidden="false" customHeight="false" outlineLevel="0" collapsed="false">
      <c r="B9" s="77" t="s">
        <v>6</v>
      </c>
      <c r="C9" s="78" t="n">
        <v>3</v>
      </c>
      <c r="D9" s="79" t="s">
        <v>64</v>
      </c>
      <c r="E9" s="80" t="s">
        <v>6</v>
      </c>
      <c r="F9" s="78" t="n">
        <v>3</v>
      </c>
      <c r="G9" s="79" t="s">
        <v>64</v>
      </c>
      <c r="I9" s="77" t="s">
        <v>6</v>
      </c>
      <c r="J9" s="78" t="n">
        <v>3</v>
      </c>
      <c r="K9" s="81" t="s">
        <v>64</v>
      </c>
      <c r="L9" s="80" t="s">
        <v>6</v>
      </c>
      <c r="M9" s="78" t="n">
        <v>3</v>
      </c>
      <c r="N9" s="81" t="s">
        <v>62</v>
      </c>
      <c r="P9" s="68" t="s">
        <v>81</v>
      </c>
      <c r="Q9" s="75" t="s">
        <v>78</v>
      </c>
      <c r="R9" s="69" t="n">
        <v>4.1</v>
      </c>
      <c r="S9" s="75" t="s">
        <v>79</v>
      </c>
      <c r="T9" s="69" t="n">
        <v>40</v>
      </c>
      <c r="U9" s="76" t="s">
        <v>80</v>
      </c>
    </row>
    <row r="10" customFormat="false" ht="15.75" hidden="false" customHeight="false" outlineLevel="0" collapsed="false">
      <c r="B10" s="77" t="s">
        <v>7</v>
      </c>
      <c r="C10" s="78" t="n">
        <v>4</v>
      </c>
      <c r="D10" s="79" t="s">
        <v>62</v>
      </c>
      <c r="E10" s="80" t="s">
        <v>7</v>
      </c>
      <c r="F10" s="78" t="n">
        <v>4</v>
      </c>
      <c r="G10" s="79" t="s">
        <v>64</v>
      </c>
      <c r="H10" s="82"/>
      <c r="I10" s="77" t="s">
        <v>7</v>
      </c>
      <c r="J10" s="78" t="n">
        <v>4</v>
      </c>
      <c r="K10" s="81" t="s">
        <v>68</v>
      </c>
      <c r="L10" s="80" t="s">
        <v>7</v>
      </c>
      <c r="M10" s="78" t="n">
        <v>4</v>
      </c>
      <c r="N10" s="81" t="s">
        <v>66</v>
      </c>
      <c r="P10" s="68" t="s">
        <v>81</v>
      </c>
      <c r="Q10" s="75" t="s">
        <v>78</v>
      </c>
      <c r="R10" s="69" t="n">
        <v>4.2</v>
      </c>
      <c r="S10" s="75" t="s">
        <v>79</v>
      </c>
      <c r="T10" s="69" t="n">
        <v>40</v>
      </c>
      <c r="U10" s="76" t="s">
        <v>80</v>
      </c>
    </row>
    <row r="11" customFormat="false" ht="16.5" hidden="false" customHeight="false" outlineLevel="0" collapsed="false">
      <c r="B11" s="77" t="s">
        <v>8</v>
      </c>
      <c r="C11" s="78" t="n">
        <v>5</v>
      </c>
      <c r="D11" s="79" t="s">
        <v>66</v>
      </c>
      <c r="E11" s="80" t="s">
        <v>8</v>
      </c>
      <c r="F11" s="78" t="n">
        <v>5</v>
      </c>
      <c r="G11" s="79" t="s">
        <v>66</v>
      </c>
      <c r="I11" s="77" t="s">
        <v>8</v>
      </c>
      <c r="J11" s="78" t="n">
        <v>5</v>
      </c>
      <c r="K11" s="81" t="s">
        <v>68</v>
      </c>
      <c r="L11" s="80" t="s">
        <v>8</v>
      </c>
      <c r="M11" s="78" t="n">
        <v>5</v>
      </c>
      <c r="N11" s="81" t="s">
        <v>64</v>
      </c>
      <c r="P11" s="83"/>
      <c r="Q11" s="84"/>
      <c r="R11" s="85"/>
      <c r="S11" s="84"/>
      <c r="T11" s="85"/>
      <c r="U11" s="86"/>
    </row>
    <row r="12" customFormat="false" ht="15.75" hidden="false" customHeight="false" outlineLevel="0" collapsed="false">
      <c r="B12" s="77" t="s">
        <v>9</v>
      </c>
      <c r="C12" s="78" t="n">
        <v>6</v>
      </c>
      <c r="D12" s="79" t="s">
        <v>62</v>
      </c>
      <c r="E12" s="80" t="s">
        <v>9</v>
      </c>
      <c r="F12" s="78" t="n">
        <v>6</v>
      </c>
      <c r="G12" s="79" t="s">
        <v>64</v>
      </c>
      <c r="I12" s="77" t="s">
        <v>9</v>
      </c>
      <c r="J12" s="78" t="n">
        <v>6</v>
      </c>
      <c r="K12" s="81" t="s">
        <v>64</v>
      </c>
      <c r="L12" s="80" t="s">
        <v>9</v>
      </c>
      <c r="M12" s="78" t="n">
        <v>6</v>
      </c>
      <c r="N12" s="81" t="s">
        <v>64</v>
      </c>
      <c r="P12" s="69"/>
      <c r="Q12" s="69"/>
      <c r="R12" s="69"/>
      <c r="S12" s="69"/>
      <c r="T12" s="69"/>
      <c r="U12" s="69"/>
    </row>
    <row r="13" customFormat="false" ht="15.75" hidden="false" customHeight="false" outlineLevel="0" collapsed="false">
      <c r="B13" s="77" t="s">
        <v>10</v>
      </c>
      <c r="C13" s="78" t="n">
        <v>7</v>
      </c>
      <c r="D13" s="79" t="s">
        <v>62</v>
      </c>
      <c r="E13" s="80" t="s">
        <v>10</v>
      </c>
      <c r="F13" s="78" t="n">
        <v>7</v>
      </c>
      <c r="G13" s="79" t="s">
        <v>62</v>
      </c>
      <c r="I13" s="77" t="s">
        <v>10</v>
      </c>
      <c r="J13" s="78" t="n">
        <v>7</v>
      </c>
      <c r="K13" s="81" t="s">
        <v>62</v>
      </c>
      <c r="L13" s="80" t="s">
        <v>10</v>
      </c>
      <c r="M13" s="78" t="n">
        <v>7</v>
      </c>
      <c r="N13" s="81" t="s">
        <v>64</v>
      </c>
      <c r="P13" s="69"/>
      <c r="Q13" s="69"/>
      <c r="R13" s="69"/>
      <c r="S13" s="69"/>
      <c r="T13" s="69"/>
      <c r="U13" s="69"/>
    </row>
    <row r="14" customFormat="false" ht="12.75" hidden="false" customHeight="false" outlineLevel="0" collapsed="false">
      <c r="B14" s="77" t="s">
        <v>11</v>
      </c>
      <c r="C14" s="78" t="n">
        <v>8</v>
      </c>
      <c r="D14" s="79" t="s">
        <v>64</v>
      </c>
      <c r="E14" s="80" t="s">
        <v>11</v>
      </c>
      <c r="F14" s="78" t="n">
        <v>8</v>
      </c>
      <c r="G14" s="79" t="s">
        <v>64</v>
      </c>
      <c r="I14" s="77" t="s">
        <v>11</v>
      </c>
      <c r="J14" s="78" t="n">
        <v>8</v>
      </c>
      <c r="K14" s="81" t="s">
        <v>66</v>
      </c>
      <c r="L14" s="80" t="s">
        <v>11</v>
      </c>
      <c r="M14" s="78" t="n">
        <v>8</v>
      </c>
      <c r="N14" s="81" t="s">
        <v>66</v>
      </c>
      <c r="P14" s="87"/>
      <c r="Q14" s="87"/>
      <c r="R14" s="87"/>
      <c r="S14" s="87"/>
      <c r="T14" s="87"/>
      <c r="U14" s="87"/>
    </row>
    <row r="15" customFormat="false" ht="12.75" hidden="false" customHeight="false" outlineLevel="0" collapsed="false">
      <c r="B15" s="77" t="s">
        <v>12</v>
      </c>
      <c r="C15" s="78" t="n">
        <v>9</v>
      </c>
      <c r="D15" s="79" t="s">
        <v>62</v>
      </c>
      <c r="E15" s="80" t="s">
        <v>12</v>
      </c>
      <c r="F15" s="78" t="n">
        <v>9</v>
      </c>
      <c r="G15" s="79" t="s">
        <v>68</v>
      </c>
      <c r="I15" s="77" t="s">
        <v>12</v>
      </c>
      <c r="J15" s="78" t="n">
        <v>9</v>
      </c>
      <c r="K15" s="81" t="s">
        <v>64</v>
      </c>
      <c r="L15" s="80" t="s">
        <v>12</v>
      </c>
      <c r="M15" s="78" t="n">
        <v>9</v>
      </c>
      <c r="N15" s="81" t="s">
        <v>62</v>
      </c>
      <c r="P15" s="87"/>
      <c r="Q15" s="87"/>
      <c r="R15" s="87"/>
      <c r="S15" s="87"/>
      <c r="T15" s="87"/>
      <c r="U15" s="87"/>
    </row>
    <row r="16" customFormat="false" ht="15.75" hidden="false" customHeight="false" outlineLevel="0" collapsed="false">
      <c r="B16" s="77" t="s">
        <v>13</v>
      </c>
      <c r="C16" s="78" t="n">
        <v>10</v>
      </c>
      <c r="D16" s="79" t="s">
        <v>66</v>
      </c>
      <c r="E16" s="80" t="s">
        <v>13</v>
      </c>
      <c r="F16" s="78" t="n">
        <v>10</v>
      </c>
      <c r="G16" s="79" t="s">
        <v>68</v>
      </c>
      <c r="I16" s="77" t="s">
        <v>13</v>
      </c>
      <c r="J16" s="78" t="n">
        <v>10</v>
      </c>
      <c r="K16" s="81" t="s">
        <v>68</v>
      </c>
      <c r="L16" s="80" t="s">
        <v>13</v>
      </c>
      <c r="M16" s="78" t="n">
        <v>10</v>
      </c>
      <c r="N16" s="81" t="s">
        <v>62</v>
      </c>
      <c r="P16" s="69"/>
      <c r="Q16" s="75"/>
      <c r="R16" s="69"/>
      <c r="S16" s="75"/>
      <c r="T16" s="69"/>
      <c r="U16" s="75"/>
    </row>
    <row r="17" customFormat="false" ht="15.75" hidden="false" customHeight="false" outlineLevel="0" collapsed="false">
      <c r="B17" s="77" t="s">
        <v>14</v>
      </c>
      <c r="C17" s="78" t="n">
        <v>11</v>
      </c>
      <c r="D17" s="79" t="s">
        <v>64</v>
      </c>
      <c r="E17" s="80" t="s">
        <v>14</v>
      </c>
      <c r="F17" s="78" t="n">
        <v>11</v>
      </c>
      <c r="G17" s="79" t="s">
        <v>64</v>
      </c>
      <c r="I17" s="77" t="s">
        <v>14</v>
      </c>
      <c r="J17" s="78" t="n">
        <v>11</v>
      </c>
      <c r="K17" s="81" t="s">
        <v>64</v>
      </c>
      <c r="L17" s="80" t="s">
        <v>14</v>
      </c>
      <c r="M17" s="78" t="n">
        <v>11</v>
      </c>
      <c r="N17" s="81" t="s">
        <v>66</v>
      </c>
      <c r="P17" s="69"/>
      <c r="Q17" s="75"/>
      <c r="R17" s="69"/>
      <c r="S17" s="75"/>
      <c r="T17" s="69"/>
      <c r="U17" s="75"/>
    </row>
    <row r="18" customFormat="false" ht="15.75" hidden="false" customHeight="false" outlineLevel="0" collapsed="false">
      <c r="B18" s="77" t="s">
        <v>15</v>
      </c>
      <c r="C18" s="78" t="n">
        <v>12</v>
      </c>
      <c r="D18" s="79" t="s">
        <v>64</v>
      </c>
      <c r="E18" s="80" t="s">
        <v>15</v>
      </c>
      <c r="F18" s="78" t="n">
        <v>12</v>
      </c>
      <c r="G18" s="79" t="s">
        <v>66</v>
      </c>
      <c r="I18" s="77" t="s">
        <v>15</v>
      </c>
      <c r="J18" s="78" t="n">
        <v>12</v>
      </c>
      <c r="K18" s="81" t="s">
        <v>66</v>
      </c>
      <c r="L18" s="80" t="s">
        <v>15</v>
      </c>
      <c r="M18" s="78" t="n">
        <v>12</v>
      </c>
      <c r="N18" s="81" t="s">
        <v>64</v>
      </c>
      <c r="P18" s="69"/>
      <c r="Q18" s="75"/>
      <c r="R18" s="69"/>
      <c r="S18" s="75"/>
      <c r="T18" s="69"/>
      <c r="U18" s="75"/>
    </row>
    <row r="19" customFormat="false" ht="15.75" hidden="false" customHeight="false" outlineLevel="0" collapsed="false">
      <c r="B19" s="77" t="s">
        <v>16</v>
      </c>
      <c r="C19" s="78" t="n">
        <v>13</v>
      </c>
      <c r="D19" s="79" t="s">
        <v>66</v>
      </c>
      <c r="E19" s="80" t="s">
        <v>16</v>
      </c>
      <c r="F19" s="78" t="n">
        <v>13</v>
      </c>
      <c r="G19" s="79" t="s">
        <v>66</v>
      </c>
      <c r="I19" s="77" t="s">
        <v>16</v>
      </c>
      <c r="J19" s="78" t="n">
        <v>13</v>
      </c>
      <c r="K19" s="81" t="s">
        <v>68</v>
      </c>
      <c r="L19" s="80" t="s">
        <v>16</v>
      </c>
      <c r="M19" s="78" t="n">
        <v>13</v>
      </c>
      <c r="N19" s="81" t="s">
        <v>62</v>
      </c>
      <c r="P19" s="69"/>
      <c r="Q19" s="75"/>
      <c r="R19" s="69"/>
      <c r="S19" s="75"/>
      <c r="T19" s="69"/>
      <c r="U19" s="75"/>
    </row>
    <row r="20" customFormat="false" ht="12.75" hidden="false" customHeight="false" outlineLevel="0" collapsed="false">
      <c r="B20" s="77" t="s">
        <v>17</v>
      </c>
      <c r="C20" s="78" t="n">
        <v>14</v>
      </c>
      <c r="D20" s="79" t="s">
        <v>64</v>
      </c>
      <c r="E20" s="80" t="s">
        <v>17</v>
      </c>
      <c r="F20" s="78" t="n">
        <v>14</v>
      </c>
      <c r="G20" s="79" t="s">
        <v>62</v>
      </c>
      <c r="I20" s="77" t="s">
        <v>17</v>
      </c>
      <c r="J20" s="78" t="n">
        <v>14</v>
      </c>
      <c r="K20" s="81" t="s">
        <v>62</v>
      </c>
      <c r="L20" s="80" t="s">
        <v>17</v>
      </c>
      <c r="M20" s="78" t="n">
        <v>14</v>
      </c>
      <c r="N20" s="81" t="s">
        <v>66</v>
      </c>
      <c r="P20" s="87"/>
      <c r="Q20" s="87"/>
      <c r="R20" s="87"/>
      <c r="S20" s="87"/>
      <c r="T20" s="87"/>
      <c r="U20" s="87"/>
    </row>
    <row r="21" customFormat="false" ht="12.75" hidden="false" customHeight="false" outlineLevel="0" collapsed="false">
      <c r="B21" s="77" t="s">
        <v>18</v>
      </c>
      <c r="C21" s="78" t="n">
        <v>15</v>
      </c>
      <c r="D21" s="79" t="s">
        <v>66</v>
      </c>
      <c r="E21" s="80" t="s">
        <v>18</v>
      </c>
      <c r="F21" s="78" t="n">
        <v>15</v>
      </c>
      <c r="G21" s="79" t="s">
        <v>68</v>
      </c>
      <c r="I21" s="77" t="s">
        <v>18</v>
      </c>
      <c r="J21" s="78" t="n">
        <v>15</v>
      </c>
      <c r="K21" s="81" t="s">
        <v>64</v>
      </c>
      <c r="L21" s="80" t="s">
        <v>18</v>
      </c>
      <c r="M21" s="78" t="n">
        <v>15</v>
      </c>
      <c r="N21" s="81" t="s">
        <v>68</v>
      </c>
      <c r="P21" s="87"/>
      <c r="Q21" s="87"/>
      <c r="R21" s="87"/>
      <c r="S21" s="87"/>
      <c r="T21" s="87"/>
      <c r="U21" s="87"/>
    </row>
    <row r="22" customFormat="false" ht="12.75" hidden="false" customHeight="false" outlineLevel="0" collapsed="false">
      <c r="B22" s="77" t="s">
        <v>19</v>
      </c>
      <c r="C22" s="78" t="n">
        <v>16</v>
      </c>
      <c r="D22" s="79" t="s">
        <v>68</v>
      </c>
      <c r="E22" s="80" t="s">
        <v>19</v>
      </c>
      <c r="F22" s="78" t="n">
        <v>16</v>
      </c>
      <c r="G22" s="79" t="s">
        <v>66</v>
      </c>
      <c r="I22" s="77" t="s">
        <v>19</v>
      </c>
      <c r="J22" s="78" t="n">
        <v>16</v>
      </c>
      <c r="K22" s="81" t="s">
        <v>68</v>
      </c>
      <c r="L22" s="80" t="s">
        <v>19</v>
      </c>
      <c r="M22" s="78" t="n">
        <v>16</v>
      </c>
      <c r="N22" s="81" t="s">
        <v>64</v>
      </c>
    </row>
    <row r="23" customFormat="false" ht="12.75" hidden="false" customHeight="false" outlineLevel="0" collapsed="false">
      <c r="B23" s="77" t="s">
        <v>20</v>
      </c>
      <c r="C23" s="78" t="n">
        <v>17</v>
      </c>
      <c r="D23" s="79" t="s">
        <v>68</v>
      </c>
      <c r="E23" s="80" t="s">
        <v>20</v>
      </c>
      <c r="F23" s="78" t="n">
        <v>17</v>
      </c>
      <c r="G23" s="79" t="s">
        <v>62</v>
      </c>
      <c r="I23" s="77" t="s">
        <v>20</v>
      </c>
      <c r="J23" s="78" t="n">
        <v>17</v>
      </c>
      <c r="K23" s="81" t="s">
        <v>62</v>
      </c>
      <c r="L23" s="80" t="s">
        <v>20</v>
      </c>
      <c r="M23" s="78" t="n">
        <v>17</v>
      </c>
      <c r="N23" s="81" t="s">
        <v>66</v>
      </c>
    </row>
    <row r="24" customFormat="false" ht="12.75" hidden="false" customHeight="false" outlineLevel="0" collapsed="false">
      <c r="B24" s="77" t="s">
        <v>21</v>
      </c>
      <c r="C24" s="78" t="n">
        <v>18</v>
      </c>
      <c r="D24" s="79" t="s">
        <v>66</v>
      </c>
      <c r="E24" s="80" t="s">
        <v>21</v>
      </c>
      <c r="F24" s="78" t="n">
        <v>18</v>
      </c>
      <c r="G24" s="79" t="s">
        <v>66</v>
      </c>
      <c r="I24" s="77" t="s">
        <v>21</v>
      </c>
      <c r="J24" s="78" t="n">
        <v>18</v>
      </c>
      <c r="K24" s="81" t="s">
        <v>62</v>
      </c>
      <c r="L24" s="80" t="s">
        <v>21</v>
      </c>
      <c r="M24" s="78" t="n">
        <v>18</v>
      </c>
      <c r="N24" s="81" t="s">
        <v>64</v>
      </c>
    </row>
    <row r="25" customFormat="false" ht="12.75" hidden="false" customHeight="false" outlineLevel="0" collapsed="false">
      <c r="B25" s="77" t="s">
        <v>22</v>
      </c>
      <c r="C25" s="78" t="n">
        <v>19</v>
      </c>
      <c r="D25" s="79" t="s">
        <v>64</v>
      </c>
      <c r="E25" s="80" t="s">
        <v>22</v>
      </c>
      <c r="F25" s="78" t="n">
        <v>19</v>
      </c>
      <c r="G25" s="79" t="s">
        <v>64</v>
      </c>
      <c r="I25" s="77" t="s">
        <v>22</v>
      </c>
      <c r="J25" s="78" t="n">
        <v>19</v>
      </c>
      <c r="K25" s="81" t="s">
        <v>62</v>
      </c>
      <c r="L25" s="80" t="s">
        <v>22</v>
      </c>
      <c r="M25" s="78" t="n">
        <v>19</v>
      </c>
      <c r="N25" s="81" t="s">
        <v>62</v>
      </c>
    </row>
    <row r="26" customFormat="false" ht="12.75" hidden="false" customHeight="false" outlineLevel="0" collapsed="false">
      <c r="B26" s="77" t="s">
        <v>23</v>
      </c>
      <c r="C26" s="78" t="n">
        <v>20</v>
      </c>
      <c r="D26" s="79" t="s">
        <v>66</v>
      </c>
      <c r="E26" s="80" t="s">
        <v>23</v>
      </c>
      <c r="F26" s="78" t="n">
        <v>20</v>
      </c>
      <c r="G26" s="79" t="s">
        <v>66</v>
      </c>
      <c r="I26" s="77" t="s">
        <v>23</v>
      </c>
      <c r="J26" s="78" t="n">
        <v>20</v>
      </c>
      <c r="K26" s="81" t="s">
        <v>64</v>
      </c>
      <c r="L26" s="80" t="s">
        <v>23</v>
      </c>
      <c r="M26" s="78" t="n">
        <v>20</v>
      </c>
      <c r="N26" s="81" t="s">
        <v>62</v>
      </c>
    </row>
    <row r="27" customFormat="false" ht="12.75" hidden="false" customHeight="false" outlineLevel="0" collapsed="false">
      <c r="B27" s="77" t="s">
        <v>24</v>
      </c>
      <c r="C27" s="78" t="n">
        <v>21</v>
      </c>
      <c r="D27" s="79" t="s">
        <v>68</v>
      </c>
      <c r="E27" s="80" t="s">
        <v>24</v>
      </c>
      <c r="F27" s="78" t="n">
        <v>21</v>
      </c>
      <c r="G27" s="79" t="s">
        <v>68</v>
      </c>
      <c r="I27" s="77" t="s">
        <v>24</v>
      </c>
      <c r="J27" s="78" t="n">
        <v>21</v>
      </c>
      <c r="K27" s="81" t="s">
        <v>66</v>
      </c>
      <c r="L27" s="80" t="s">
        <v>24</v>
      </c>
      <c r="M27" s="78" t="n">
        <v>21</v>
      </c>
      <c r="N27" s="81" t="s">
        <v>66</v>
      </c>
    </row>
    <row r="28" customFormat="false" ht="12.75" hidden="false" customHeight="false" outlineLevel="0" collapsed="false">
      <c r="B28" s="77" t="s">
        <v>25</v>
      </c>
      <c r="C28" s="78" t="n">
        <v>22</v>
      </c>
      <c r="D28" s="79" t="s">
        <v>64</v>
      </c>
      <c r="E28" s="80" t="s">
        <v>25</v>
      </c>
      <c r="F28" s="78" t="n">
        <v>22</v>
      </c>
      <c r="G28" s="79" t="s">
        <v>62</v>
      </c>
      <c r="I28" s="77" t="s">
        <v>25</v>
      </c>
      <c r="J28" s="78" t="n">
        <v>22</v>
      </c>
      <c r="K28" s="81" t="s">
        <v>66</v>
      </c>
      <c r="L28" s="80" t="s">
        <v>25</v>
      </c>
      <c r="M28" s="78" t="n">
        <v>22</v>
      </c>
      <c r="N28" s="81" t="s">
        <v>66</v>
      </c>
    </row>
    <row r="29" customFormat="false" ht="12.75" hidden="false" customHeight="false" outlineLevel="0" collapsed="false">
      <c r="B29" s="77" t="s">
        <v>26</v>
      </c>
      <c r="C29" s="78" t="n">
        <v>23</v>
      </c>
      <c r="D29" s="79" t="s">
        <v>62</v>
      </c>
      <c r="E29" s="80" t="s">
        <v>26</v>
      </c>
      <c r="F29" s="78" t="n">
        <v>23</v>
      </c>
      <c r="G29" s="79" t="s">
        <v>64</v>
      </c>
      <c r="I29" s="77" t="s">
        <v>26</v>
      </c>
      <c r="J29" s="78" t="n">
        <v>23</v>
      </c>
      <c r="K29" s="81" t="s">
        <v>62</v>
      </c>
      <c r="L29" s="80" t="s">
        <v>26</v>
      </c>
      <c r="M29" s="78" t="n">
        <v>23</v>
      </c>
      <c r="N29" s="81" t="s">
        <v>66</v>
      </c>
    </row>
    <row r="30" customFormat="false" ht="12.75" hidden="false" customHeight="false" outlineLevel="0" collapsed="false">
      <c r="B30" s="77" t="s">
        <v>27</v>
      </c>
      <c r="C30" s="78" t="n">
        <v>24</v>
      </c>
      <c r="D30" s="79" t="s">
        <v>62</v>
      </c>
      <c r="E30" s="80" t="s">
        <v>27</v>
      </c>
      <c r="F30" s="78" t="n">
        <v>24</v>
      </c>
      <c r="G30" s="79" t="s">
        <v>62</v>
      </c>
      <c r="I30" s="77" t="s">
        <v>27</v>
      </c>
      <c r="J30" s="78" t="n">
        <v>24</v>
      </c>
      <c r="K30" s="81" t="s">
        <v>68</v>
      </c>
      <c r="L30" s="80" t="s">
        <v>27</v>
      </c>
      <c r="M30" s="78" t="n">
        <v>24</v>
      </c>
      <c r="N30" s="81" t="s">
        <v>64</v>
      </c>
    </row>
    <row r="31" customFormat="false" ht="12.75" hidden="false" customHeight="false" outlineLevel="0" collapsed="false">
      <c r="B31" s="77" t="s">
        <v>28</v>
      </c>
      <c r="C31" s="78" t="n">
        <v>25</v>
      </c>
      <c r="D31" s="79" t="s">
        <v>66</v>
      </c>
      <c r="E31" s="80" t="s">
        <v>28</v>
      </c>
      <c r="F31" s="78" t="n">
        <v>25</v>
      </c>
      <c r="G31" s="79" t="s">
        <v>66</v>
      </c>
      <c r="I31" s="77" t="s">
        <v>28</v>
      </c>
      <c r="J31" s="78" t="n">
        <v>25</v>
      </c>
      <c r="K31" s="81" t="s">
        <v>68</v>
      </c>
      <c r="L31" s="80" t="s">
        <v>28</v>
      </c>
      <c r="M31" s="78" t="n">
        <v>25</v>
      </c>
      <c r="N31" s="81" t="s">
        <v>68</v>
      </c>
    </row>
    <row r="32" customFormat="false" ht="12.75" hidden="false" customHeight="false" outlineLevel="0" collapsed="false">
      <c r="B32" s="88" t="s">
        <v>29</v>
      </c>
      <c r="C32" s="78" t="n">
        <v>26</v>
      </c>
      <c r="D32" s="79" t="s">
        <v>66</v>
      </c>
      <c r="E32" s="89" t="s">
        <v>29</v>
      </c>
      <c r="F32" s="78" t="n">
        <v>26</v>
      </c>
      <c r="G32" s="79" t="s">
        <v>68</v>
      </c>
      <c r="I32" s="88" t="s">
        <v>29</v>
      </c>
      <c r="J32" s="78" t="n">
        <v>26</v>
      </c>
      <c r="K32" s="81" t="s">
        <v>66</v>
      </c>
      <c r="L32" s="89" t="s">
        <v>29</v>
      </c>
      <c r="M32" s="78" t="n">
        <v>26</v>
      </c>
      <c r="N32" s="81" t="s">
        <v>66</v>
      </c>
    </row>
    <row r="33" customFormat="false" ht="12.75" hidden="false" customHeight="false" outlineLevel="0" collapsed="false">
      <c r="B33" s="88" t="s">
        <v>30</v>
      </c>
      <c r="C33" s="78" t="n">
        <v>27</v>
      </c>
      <c r="D33" s="79" t="s">
        <v>62</v>
      </c>
      <c r="E33" s="89" t="s">
        <v>30</v>
      </c>
      <c r="F33" s="78" t="n">
        <v>27</v>
      </c>
      <c r="G33" s="79" t="s">
        <v>62</v>
      </c>
      <c r="I33" s="88" t="s">
        <v>30</v>
      </c>
      <c r="J33" s="78" t="n">
        <v>27</v>
      </c>
      <c r="K33" s="81" t="s">
        <v>68</v>
      </c>
      <c r="L33" s="89" t="s">
        <v>30</v>
      </c>
      <c r="M33" s="78" t="n">
        <v>27</v>
      </c>
      <c r="N33" s="81" t="s">
        <v>62</v>
      </c>
    </row>
    <row r="34" customFormat="false" ht="12.75" hidden="false" customHeight="false" outlineLevel="0" collapsed="false">
      <c r="B34" s="88" t="s">
        <v>31</v>
      </c>
      <c r="C34" s="78" t="n">
        <v>28</v>
      </c>
      <c r="D34" s="79" t="s">
        <v>68</v>
      </c>
      <c r="E34" s="89" t="s">
        <v>31</v>
      </c>
      <c r="F34" s="78" t="n">
        <v>28</v>
      </c>
      <c r="G34" s="79" t="s">
        <v>68</v>
      </c>
      <c r="I34" s="88" t="s">
        <v>31</v>
      </c>
      <c r="J34" s="78" t="n">
        <v>28</v>
      </c>
      <c r="K34" s="81" t="s">
        <v>64</v>
      </c>
      <c r="L34" s="89" t="s">
        <v>31</v>
      </c>
      <c r="M34" s="78" t="n">
        <v>28</v>
      </c>
      <c r="N34" s="81" t="s">
        <v>62</v>
      </c>
    </row>
    <row r="35" customFormat="false" ht="409.6" hidden="false" customHeight="false" outlineLevel="0" collapsed="false">
      <c r="B35" s="88" t="s">
        <v>32</v>
      </c>
      <c r="C35" s="78" t="n">
        <v>29</v>
      </c>
      <c r="D35" s="79" t="s">
        <v>62</v>
      </c>
      <c r="E35" s="89" t="s">
        <v>32</v>
      </c>
      <c r="F35" s="78" t="n">
        <v>29</v>
      </c>
      <c r="G35" s="79" t="s">
        <v>66</v>
      </c>
      <c r="I35" s="88" t="s">
        <v>32</v>
      </c>
      <c r="J35" s="78" t="n">
        <v>29</v>
      </c>
      <c r="K35" s="81" t="s">
        <v>64</v>
      </c>
      <c r="L35" s="89" t="s">
        <v>32</v>
      </c>
      <c r="M35" s="78" t="n">
        <v>29</v>
      </c>
      <c r="N35" s="81" t="s">
        <v>68</v>
      </c>
    </row>
    <row r="36" customFormat="false" ht="409.6" hidden="false" customHeight="false" outlineLevel="0" collapsed="false">
      <c r="B36" s="88" t="s">
        <v>33</v>
      </c>
      <c r="C36" s="78" t="n">
        <v>30</v>
      </c>
      <c r="D36" s="79" t="s">
        <v>64</v>
      </c>
      <c r="E36" s="89" t="s">
        <v>33</v>
      </c>
      <c r="F36" s="78" t="n">
        <v>30</v>
      </c>
      <c r="G36" s="79" t="s">
        <v>64</v>
      </c>
      <c r="I36" s="88" t="s">
        <v>33</v>
      </c>
      <c r="J36" s="78" t="n">
        <v>30</v>
      </c>
      <c r="K36" s="81" t="s">
        <v>68</v>
      </c>
      <c r="L36" s="89" t="s">
        <v>33</v>
      </c>
      <c r="M36" s="78" t="n">
        <v>30</v>
      </c>
      <c r="N36" s="81" t="s">
        <v>68</v>
      </c>
    </row>
    <row r="37" customFormat="false" ht="409.6" hidden="false" customHeight="false" outlineLevel="0" collapsed="false">
      <c r="B37" s="88" t="s">
        <v>34</v>
      </c>
      <c r="C37" s="78" t="n">
        <v>31</v>
      </c>
      <c r="D37" s="79" t="s">
        <v>66</v>
      </c>
      <c r="E37" s="89" t="s">
        <v>34</v>
      </c>
      <c r="F37" s="78" t="n">
        <v>31</v>
      </c>
      <c r="G37" s="79" t="s">
        <v>66</v>
      </c>
      <c r="I37" s="88" t="s">
        <v>34</v>
      </c>
      <c r="J37" s="78" t="n">
        <v>31</v>
      </c>
      <c r="K37" s="81" t="s">
        <v>66</v>
      </c>
      <c r="L37" s="89" t="s">
        <v>34</v>
      </c>
      <c r="M37" s="78" t="n">
        <v>31</v>
      </c>
      <c r="N37" s="81" t="s">
        <v>64</v>
      </c>
    </row>
    <row r="38" customFormat="false" ht="409.6" hidden="false" customHeight="false" outlineLevel="0" collapsed="false">
      <c r="B38" s="88" t="s">
        <v>35</v>
      </c>
      <c r="C38" s="78" t="n">
        <v>32</v>
      </c>
      <c r="D38" s="79" t="s">
        <v>68</v>
      </c>
      <c r="E38" s="89" t="s">
        <v>35</v>
      </c>
      <c r="F38" s="78" t="n">
        <v>32</v>
      </c>
      <c r="G38" s="79" t="s">
        <v>64</v>
      </c>
      <c r="I38" s="88" t="s">
        <v>35</v>
      </c>
      <c r="J38" s="78" t="n">
        <v>32</v>
      </c>
      <c r="K38" s="81" t="s">
        <v>62</v>
      </c>
      <c r="L38" s="89" t="s">
        <v>35</v>
      </c>
      <c r="M38" s="78" t="n">
        <v>32</v>
      </c>
      <c r="N38" s="81" t="s">
        <v>66</v>
      </c>
    </row>
    <row r="39" customFormat="false" ht="409.6" hidden="false" customHeight="false" outlineLevel="0" collapsed="false">
      <c r="B39" s="88" t="s">
        <v>36</v>
      </c>
      <c r="C39" s="78" t="n">
        <v>33</v>
      </c>
      <c r="D39" s="79" t="s">
        <v>66</v>
      </c>
      <c r="E39" s="89" t="s">
        <v>36</v>
      </c>
      <c r="F39" s="78" t="n">
        <v>33</v>
      </c>
      <c r="G39" s="79" t="s">
        <v>66</v>
      </c>
      <c r="I39" s="88" t="s">
        <v>36</v>
      </c>
      <c r="J39" s="78" t="n">
        <v>33</v>
      </c>
      <c r="K39" s="81" t="s">
        <v>64</v>
      </c>
      <c r="L39" s="89" t="s">
        <v>36</v>
      </c>
      <c r="M39" s="78" t="n">
        <v>33</v>
      </c>
      <c r="N39" s="81" t="s">
        <v>62</v>
      </c>
    </row>
    <row r="40" customFormat="false" ht="409.6" hidden="false" customHeight="false" outlineLevel="0" collapsed="false">
      <c r="B40" s="88" t="s">
        <v>37</v>
      </c>
      <c r="C40" s="78" t="n">
        <v>34</v>
      </c>
      <c r="D40" s="79" t="s">
        <v>64</v>
      </c>
      <c r="E40" s="89" t="s">
        <v>37</v>
      </c>
      <c r="F40" s="78" t="n">
        <v>34</v>
      </c>
      <c r="G40" s="79" t="s">
        <v>66</v>
      </c>
      <c r="I40" s="88" t="s">
        <v>37</v>
      </c>
      <c r="J40" s="78" t="n">
        <v>34</v>
      </c>
      <c r="K40" s="81" t="s">
        <v>66</v>
      </c>
      <c r="L40" s="89" t="s">
        <v>37</v>
      </c>
      <c r="M40" s="78" t="n">
        <v>34</v>
      </c>
      <c r="N40" s="81" t="s">
        <v>68</v>
      </c>
    </row>
    <row r="41" customFormat="false" ht="409.6" hidden="false" customHeight="false" outlineLevel="0" collapsed="false">
      <c r="B41" s="88" t="s">
        <v>38</v>
      </c>
      <c r="C41" s="78" t="n">
        <v>35</v>
      </c>
      <c r="D41" s="79" t="s">
        <v>68</v>
      </c>
      <c r="E41" s="89" t="s">
        <v>38</v>
      </c>
      <c r="F41" s="78" t="n">
        <v>35</v>
      </c>
      <c r="G41" s="79" t="s">
        <v>68</v>
      </c>
      <c r="I41" s="88" t="s">
        <v>38</v>
      </c>
      <c r="J41" s="78" t="n">
        <v>35</v>
      </c>
      <c r="K41" s="81" t="s">
        <v>66</v>
      </c>
      <c r="L41" s="89" t="s">
        <v>38</v>
      </c>
      <c r="M41" s="78" t="n">
        <v>35</v>
      </c>
      <c r="N41" s="81" t="s">
        <v>62</v>
      </c>
    </row>
    <row r="42" customFormat="false" ht="409.6" hidden="false" customHeight="false" outlineLevel="0" collapsed="false">
      <c r="B42" s="88" t="s">
        <v>39</v>
      </c>
      <c r="C42" s="78" t="n">
        <v>36</v>
      </c>
      <c r="D42" s="79" t="s">
        <v>62</v>
      </c>
      <c r="E42" s="89" t="s">
        <v>39</v>
      </c>
      <c r="F42" s="78" t="n">
        <v>36</v>
      </c>
      <c r="G42" s="79" t="s">
        <v>68</v>
      </c>
      <c r="I42" s="88" t="s">
        <v>39</v>
      </c>
      <c r="J42" s="78" t="n">
        <v>36</v>
      </c>
      <c r="K42" s="81" t="s">
        <v>64</v>
      </c>
      <c r="L42" s="89" t="s">
        <v>39</v>
      </c>
      <c r="M42" s="78" t="n">
        <v>36</v>
      </c>
      <c r="N42" s="81" t="s">
        <v>66</v>
      </c>
    </row>
    <row r="43" customFormat="false" ht="409.6" hidden="false" customHeight="false" outlineLevel="0" collapsed="false">
      <c r="B43" s="88" t="s">
        <v>40</v>
      </c>
      <c r="C43" s="78" t="n">
        <v>37</v>
      </c>
      <c r="D43" s="79" t="s">
        <v>62</v>
      </c>
      <c r="E43" s="89" t="s">
        <v>40</v>
      </c>
      <c r="F43" s="78" t="n">
        <v>37</v>
      </c>
      <c r="G43" s="79" t="s">
        <v>64</v>
      </c>
      <c r="I43" s="88" t="s">
        <v>40</v>
      </c>
      <c r="J43" s="78" t="n">
        <v>37</v>
      </c>
      <c r="K43" s="81" t="s">
        <v>64</v>
      </c>
      <c r="L43" s="89" t="s">
        <v>40</v>
      </c>
      <c r="M43" s="78" t="n">
        <v>37</v>
      </c>
      <c r="N43" s="81" t="s">
        <v>68</v>
      </c>
    </row>
    <row r="44" customFormat="false" ht="409.6" hidden="false" customHeight="false" outlineLevel="0" collapsed="false">
      <c r="B44" s="88" t="s">
        <v>41</v>
      </c>
      <c r="C44" s="78" t="n">
        <v>38</v>
      </c>
      <c r="D44" s="79" t="s">
        <v>62</v>
      </c>
      <c r="E44" s="89" t="s">
        <v>41</v>
      </c>
      <c r="F44" s="78" t="n">
        <v>38</v>
      </c>
      <c r="G44" s="79" t="s">
        <v>62</v>
      </c>
      <c r="I44" s="88" t="s">
        <v>41</v>
      </c>
      <c r="J44" s="78" t="n">
        <v>38</v>
      </c>
      <c r="K44" s="81" t="s">
        <v>62</v>
      </c>
      <c r="L44" s="89" t="s">
        <v>41</v>
      </c>
      <c r="M44" s="78" t="n">
        <v>38</v>
      </c>
      <c r="N44" s="81" t="s">
        <v>66</v>
      </c>
    </row>
    <row r="45" customFormat="false" ht="409.6" hidden="false" customHeight="false" outlineLevel="0" collapsed="false">
      <c r="B45" s="88" t="s">
        <v>42</v>
      </c>
      <c r="C45" s="78" t="n">
        <v>39</v>
      </c>
      <c r="D45" s="79" t="s">
        <v>66</v>
      </c>
      <c r="E45" s="89" t="s">
        <v>42</v>
      </c>
      <c r="F45" s="78" t="n">
        <v>39</v>
      </c>
      <c r="G45" s="79" t="s">
        <v>68</v>
      </c>
      <c r="I45" s="88" t="s">
        <v>42</v>
      </c>
      <c r="J45" s="78" t="n">
        <v>39</v>
      </c>
      <c r="K45" s="81" t="s">
        <v>62</v>
      </c>
      <c r="L45" s="89" t="s">
        <v>42</v>
      </c>
      <c r="M45" s="78" t="n">
        <v>39</v>
      </c>
      <c r="N45" s="81" t="s">
        <v>64</v>
      </c>
    </row>
    <row r="46" customFormat="false" ht="409.6" hidden="false" customHeight="false" outlineLevel="0" collapsed="false">
      <c r="B46" s="88" t="s">
        <v>43</v>
      </c>
      <c r="C46" s="78" t="n">
        <v>40</v>
      </c>
      <c r="D46" s="79" t="s">
        <v>62</v>
      </c>
      <c r="E46" s="89" t="s">
        <v>43</v>
      </c>
      <c r="F46" s="78" t="n">
        <v>40</v>
      </c>
      <c r="G46" s="79" t="s">
        <v>62</v>
      </c>
      <c r="I46" s="88" t="s">
        <v>43</v>
      </c>
      <c r="J46" s="78" t="n">
        <v>40</v>
      </c>
      <c r="K46" s="81" t="s">
        <v>62</v>
      </c>
      <c r="L46" s="89" t="s">
        <v>43</v>
      </c>
      <c r="M46" s="78" t="n">
        <v>40</v>
      </c>
      <c r="N46" s="81" t="s">
        <v>64</v>
      </c>
    </row>
  </sheetData>
  <sheetProtection sheet="true" password="80be"/>
  <mergeCells count="8">
    <mergeCell ref="B3:G3"/>
    <mergeCell ref="I3:N3"/>
    <mergeCell ref="P4:Q4"/>
    <mergeCell ref="R4:S4"/>
    <mergeCell ref="B5:D5"/>
    <mergeCell ref="E5:G5"/>
    <mergeCell ref="I5:K5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1:07:53Z</dcterms:created>
  <dc:creator>Geetanjali D. Prakash</dc:creator>
  <dc:description/>
  <dc:language>en-US</dc:language>
  <cp:lastModifiedBy>geetanjali.prakash</cp:lastModifiedBy>
  <cp:lastPrinted>2010-07-07T04:12:01Z</cp:lastPrinted>
  <dcterms:modified xsi:type="dcterms:W3CDTF">2015-05-12T22:21:14Z</dcterms:modified>
  <cp:revision>0</cp:revision>
  <dc:subject/>
  <dc:title/>
</cp:coreProperties>
</file>